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20" sheetId="1" state="visible" r:id="rId2"/>
    <sheet name="Hoja1" sheetId="2" state="visible" r:id="rId3"/>
  </sheets>
  <definedNames>
    <definedName function="false" hidden="false" localSheetId="0" name="Excel_BuiltIn__FilterDatabase" vbProcedure="false">'AÑO 2020'!$A$12:$BO$267</definedName>
    <definedName function="false" hidden="false" localSheetId="0" name="Z_00B1AE79_1045_476F_96B8_6CB420398607__wvu_FilterData" vbProcedure="false">'AÑO 2020'!$D$10:$R$12</definedName>
    <definedName function="false" hidden="false" localSheetId="0" name="Z_020F79E0_FBF9_4E03_A1C4_8DCB5E3C0B5A__wvu_FilterData" vbProcedure="false">'AÑO 2020'!$D$10:$R$12</definedName>
    <definedName function="false" hidden="false" localSheetId="0" name="Z_03A3AA8A_D54F_41F9_BD2B_146D93876958__wvu_FilterData" vbProcedure="false">'AÑO 2020'!$D$10:$R$12</definedName>
    <definedName function="false" hidden="false" localSheetId="0" name="Z_03B6A493_59E8_4B7F_B4C6_9BC33386D8E7__wvu_FilterData" vbProcedure="false">'AÑO 2020'!$D$10:$R$12</definedName>
    <definedName function="false" hidden="false" localSheetId="0" name="Z_0855A606_B2E8_4C40_9419_3BBAB50D21A5__wvu_FilterData" vbProcedure="false">'AÑO 2020'!$D$10:$R$12</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D128FC3_9D07_4F24_A635_D9C79D97D7FE__wvu_FilterData" vbProcedure="false">'AÑO 2020'!$D$10:$R$12</definedName>
    <definedName function="false" hidden="false" localSheetId="0" name="Z_0F4F6F20_5F2A_442F_9ABB_E249DDF483D0__wvu_FilterData" vbProcedure="false">'AÑO 2020'!$D$10:$R$12</definedName>
    <definedName function="false" hidden="false" localSheetId="0" name="Z_0FB233FD_D81D_4E04_9B00_7FC72F422C3C__wvu_FilterData" vbProcedure="false">'AÑO 2020'!$D$10:$R$12</definedName>
    <definedName function="false" hidden="false" localSheetId="0" name="Z_1033054B_0D22_4CFB_B43E_9B801F571B73__wvu_FilterData" vbProcedure="false">'AÑO 2020'!$D$10:$R$12</definedName>
    <definedName function="false" hidden="false" localSheetId="0" name="Z_10CEE9E3_9260_446F_A507_570F9AF857D2__wvu_FilterData" vbProcedure="false">'AÑO 2020'!$D$10:$R$12</definedName>
    <definedName function="false" hidden="false" localSheetId="0" name="Z_116A5F0D_38CA_4B6F_8DF0_9094DAB12CB6__wvu_FilterData" vbProcedure="false">'AÑO 2020'!$D$10:$R$12</definedName>
    <definedName function="false" hidden="false" localSheetId="0" name="Z_13F7FE9B_ADD3_4845_8242_FCE58F46197F__wvu_FilterData" vbProcedure="false">'AÑO 2020'!$D$10:$R$12</definedName>
    <definedName function="false" hidden="false" localSheetId="0" name="Z_18C8BDEE_249C_456C_A9E2_71C887CABF47__wvu_FilterData" vbProcedure="false">'AÑO 2020'!$D$10:$R$12</definedName>
    <definedName function="false" hidden="false" localSheetId="0" name="Z_18F60DDE_8796_4DE8_9657_5DC51DE76E05__wvu_FilterData" vbProcedure="false">'AÑO 2020'!$D$10:$R$12</definedName>
    <definedName function="false" hidden="false" localSheetId="0" name="Z_1C209274_6BE5_4CF5_94B0_323FB0F8735B__wvu_FilterData" vbProcedure="false">'AÑO 2020'!$D$10:$R$12</definedName>
    <definedName function="false" hidden="false" localSheetId="0" name="Z_1CC3C9CA_3DC8_402F_AB6C_C0EEFB7E3B17__wvu_FilterData" vbProcedure="false">'AÑO 2020'!$D$10:$R$12</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20'!$D$10:$R$12</definedName>
    <definedName function="false" hidden="false" localSheetId="0" name="Z_1CFA761C_6DAB_4FE5_BAF5_2EA46BE8341D__wvu_Rows" vbProcedure="false">#REF!,#REF!,#REF!,#REF!,#REF!,#REF!,#REF!,#REF!,#REF!,#REF!</definedName>
    <definedName function="false" hidden="false" localSheetId="0" name="Z_1E5F1456_0C70_4763_A67B_36C9E9A4D94D__wvu_FilterData" vbProcedure="false">'AÑO 2020'!$D$10:$R$12</definedName>
    <definedName function="false" hidden="false" localSheetId="0" name="Z_1E7D8062_3DA7_4B78_AAC1_8A0CAC666921__wvu_FilterData" vbProcedure="false">'AÑO 2020'!$D$10:$R$12</definedName>
    <definedName function="false" hidden="false" localSheetId="0" name="Z_2044CEEB_46F4_4095_9684_AF92E27DD802__wvu_FilterData" vbProcedure="false">'AÑO 2020'!$D$10:$R$12</definedName>
    <definedName function="false" hidden="false" localSheetId="0" name="Z_23BD2C5F_EE20_4DE6_A4C2_E53F492DE302__wvu_FilterData" vbProcedure="false">'AÑO 2020'!$D$10:$R$12</definedName>
    <definedName function="false" hidden="false" localSheetId="0" name="Z_25560049_A9E5_40D3_9C0E_1D96C7B01821__wvu_FilterData" vbProcedure="false">'AÑO 2020'!$D$10:$R$12</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20'!$D$10:$R$12</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20'!$D$10:$R$12</definedName>
    <definedName function="false" hidden="false" localSheetId="0" name="Z_27B84240_2C0A_43DA_AF7F_6ADC04159BFE__wvu_FilterData" vbProcedure="false">'AÑO 2020'!$D$10:$R$12</definedName>
    <definedName function="false" hidden="false" localSheetId="0" name="Z_2A275953_8AE0_4AF8_BD5B_A5DCC862F2D9__wvu_FilterData" vbProcedure="false">'AÑO 2020'!$D$10:$R$12</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20'!$D$10:$R$12</definedName>
    <definedName function="false" hidden="false" localSheetId="0" name="Z_2BCEE780_1068_49D1_94D7_E2E587882A27__wvu_Rows" vbProcedure="false">#REF!,#REF!,#REF!,#REF!,#REF!,#REF!,#REF!,#REF!,#REF!,#REF!</definedName>
    <definedName function="false" hidden="false" localSheetId="0" name="Z_2DA25451_C330_4DED_B0C4_FAC9C8CE1CF6__wvu_FilterData" vbProcedure="false">'AÑO 2020'!$D$10:$R$12</definedName>
    <definedName function="false" hidden="false" localSheetId="0" name="Z_2DA46D78_4D50_42A8_A89D_2585C0365D03__wvu_FilterData" vbProcedure="false">'AÑO 2020'!$D$10:$R$12</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20'!$D$10:$R$12</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20'!$D$10:$R$12</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20'!$D$10:$R$12</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20'!$D$10:$R$12</definedName>
    <definedName function="false" hidden="false" localSheetId="0" name="Z_39F7BB4B_2B49_43B3_A6E9_647083418980__wvu_FilterData" vbProcedure="false">'AÑO 2020'!$D$10:$R$12</definedName>
    <definedName function="false" hidden="false" localSheetId="0" name="Z_3AFC903D_147C_4C1D_82AE_6EC3334A0860__wvu_FilterData" vbProcedure="false">'AÑO 2020'!$D$10:$R$12</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20'!$D$10:$R$12</definedName>
    <definedName function="false" hidden="false" localSheetId="0" name="Z_3B3F4677_15B8_4E25_95B4_4755D131C296__wvu_Rows" vbProcedure="false">#REF!,#REF!,#REF!,#REF!,#REF!,#REF!,#REF!,#REF!,#REF!,#REF!,#REF!</definedName>
    <definedName function="false" hidden="false" localSheetId="0" name="Z_3D9858F3_8054_46AD_AB19_AE892C062549__wvu_FilterData" vbProcedure="false">'AÑO 2020'!$D$10:$R$12</definedName>
    <definedName function="false" hidden="false" localSheetId="0" name="Z_3E824380_465E_4756_8838_B2389A76362A__wvu_FilterData" vbProcedure="false">'AÑO 2020'!$D$10:$R$12</definedName>
    <definedName function="false" hidden="false" localSheetId="0" name="Z_40E91479_983A_45B2_AB65_6A59F51889BD__wvu_FilterData" vbProcedure="false">'AÑO 2020'!$D$10:$R$12</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20'!$D$10:$R$12</definedName>
    <definedName function="false" hidden="false" localSheetId="0" name="Z_4112ECD3_D8B4_4289_85AE_D854A48779C3__wvu_Rows" vbProcedure="false">#REF!,#REF!,#REF!,#REF!,#REF!,#REF!,#REF!,#REF!,#REF!,#REF!</definedName>
    <definedName function="false" hidden="false" localSheetId="0" name="Z_4387C922_BDE9_4957_8CF6_DFF01F309B50__wvu_FilterData" vbProcedure="false">'AÑO 2020'!$D$10:$R$12</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20'!$D$10:$R$12</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20'!$D$10:$R$12</definedName>
    <definedName function="false" hidden="false" localSheetId="0" name="Z_48442316_CA3E_40A4_B8E7_B9B895343AFC__wvu_FilterData" vbProcedure="false">'AÑO 2020'!$D$10:$R$12</definedName>
    <definedName function="false" hidden="false" localSheetId="0" name="Z_4A11A11A_AAF1_48D0_A76A_205D91C1D6F6__wvu_FilterData" vbProcedure="false">'AÑO 2020'!$D$10:$R$12</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20'!$D$10:$R$12</definedName>
    <definedName function="false" hidden="false" localSheetId="0" name="Z_4C1A7E30_A586_4920_B533_3ADEE7E5D18A__wvu_Rows" vbProcedure="false">#REF!,#REF!,#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20'!$D$10:$R$12</definedName>
    <definedName function="false" hidden="false" localSheetId="0" name="Z_4DA81071_2340_4EF1_9FA0_EA8ED4E420A4__wvu_Rows" vbProcedure="false">#REF!,#REF!,#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20'!$D$10:$R$12</definedName>
    <definedName function="false" hidden="false" localSheetId="0" name="Z_4E370A6D_3561_483F_BFBA_C0A8D87F538D__wvu_Rows" vbProcedure="false">#REF!,#REF!,#REF!,#REF!,#REF!,#REF!,#REF!,#REF!,#REF!,#REF!</definedName>
    <definedName function="false" hidden="false" localSheetId="0" name="Z_505FEC64_5C52_4145_90AE_810315785BBE__wvu_FilterData" vbProcedure="false">'AÑO 2020'!$D$10:$R$12</definedName>
    <definedName function="false" hidden="false" localSheetId="0" name="Z_51FF6254_F3DA_4B2B_B170_3B2A4048C206__wvu_FilterData" vbProcedure="false">'AÑO 2020'!$D$10:$R$12</definedName>
    <definedName function="false" hidden="false" localSheetId="0" name="Z_53717CE0_C231_4980_9E7F_41DF01BBEA84__wvu_FilterData" vbProcedure="false">'AÑO 2020'!$D$10:$R$12</definedName>
    <definedName function="false" hidden="false" localSheetId="0" name="Z_5440F72E_782F_4371_94AF_B647122304CB__wvu_FilterData" vbProcedure="false">'AÑO 2020'!$D$10:$R$12</definedName>
    <definedName function="false" hidden="false" localSheetId="0" name="Z_54B9C6FC_94A2_4279_B474_55E36015A0A7__wvu_FilterData" vbProcedure="false">'AÑO 2020'!$D$10:$R$12</definedName>
    <definedName function="false" hidden="false" localSheetId="0" name="Z_56A57C06_3311_4AEC_BCCA_65EDA156CF99__wvu_FilterData" vbProcedure="false">'AÑO 2020'!$D$10:$R$12</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20'!$D$10:$R$12</definedName>
    <definedName function="false" hidden="false" localSheetId="0" name="Z_579F9EB4_C3D2_4EA1_B1CF_1029FAD59354__wvu_Rows" vbProcedure="false">#REF!,#REF!,#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20'!$D$10:$R$12</definedName>
    <definedName function="false" hidden="false" localSheetId="0" name="Z_5B150882_A65A_4A93_839F_76B6158C9D7F__wvu_Rows" vbProcedure="false">#REF!,#REF!,#REF!,#REF!,#REF!,#REF!,#REF!,#REF!,#REF!,#REF!</definedName>
    <definedName function="false" hidden="false" localSheetId="0" name="Z_5E9010C5_1208_4B1D_BC56_A2A4276C4257__wvu_FilterData" vbProcedure="false">'AÑO 2020'!$D$10:$R$12</definedName>
    <definedName function="false" hidden="false" localSheetId="0" name="Z_5F499B5C_FA04_4E71_A802_36D730B54894__wvu_FilterData" vbProcedure="false">'AÑO 2020'!$D$10:$R$12</definedName>
    <definedName function="false" hidden="false" localSheetId="0" name="Z_611BB258_84C7_416C_A256_33F48BEDD0BD__wvu_FilterData" vbProcedure="false">'AÑO 2020'!$D$10:$R$12</definedName>
    <definedName function="false" hidden="false" localSheetId="0" name="Z_618CCA5A_005F_4B95_9762_830C59CC3D44__wvu_FilterData" vbProcedure="false">'AÑO 2020'!$D$10:$R$12</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20'!$D$10:$R$12</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20'!$D$10:$R$12</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20'!$D$10:$R$12</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20'!$D$10:$R$12</definedName>
    <definedName function="false" hidden="false" localSheetId="0" name="Z_6D07EAEA_D988_4CE1_9BB8_45323A235839__wvu_FilterData" vbProcedure="false">'AÑO 2020'!$D$10:$R$12</definedName>
    <definedName function="false" hidden="false" localSheetId="0" name="Z_6E00D1B8_D294_4B11_B32B_7F9283D54BF4__wvu_FilterData" vbProcedure="false">'AÑO 2020'!$D$10:$R$12</definedName>
    <definedName function="false" hidden="false" localSheetId="0" name="Z_6FFCE4A7_F1C0_40FE_BC8E_BDA797C65041__wvu_FilterData" vbProcedure="false">'AÑO 2020'!$D$10:$R$12</definedName>
    <definedName function="false" hidden="false" localSheetId="0" name="Z_70E0A89E_E444_4514_A724_0BA767928869__wvu_FilterData" vbProcedure="false">'AÑO 2020'!$D$10:$R$12</definedName>
    <definedName function="false" hidden="false" localSheetId="0" name="Z_7A5DC932_6799_40FB_8ABD_5229C4E10F2E__wvu_FilterData" vbProcedure="false">'AÑO 2020'!$D$10:$R$12</definedName>
    <definedName function="false" hidden="false" localSheetId="0" name="Z_7E79A9D5_D5C0_409C_B45A_2F57E29B0BC5__wvu_FilterData" vbProcedure="false">'AÑO 2020'!$D$10:$R$12</definedName>
    <definedName function="false" hidden="false" localSheetId="0" name="Z_7F60AC1C_9C9C_4D15_97C6_213CDA7109A4__wvu_FilterData" vbProcedure="false">'AÑO 2020'!$D$10:$R$12</definedName>
    <definedName function="false" hidden="false" localSheetId="0" name="Z_84F75B24_8864_4106_AA39_FE50D3FE0B65__wvu_FilterData" vbProcedure="false">'AÑO 2020'!$D$10:$R$12</definedName>
    <definedName function="false" hidden="false" localSheetId="0" name="Z_8661CE7D_E5B7_40F9_BE1B_177D09391248__wvu_FilterData" vbProcedure="false">'AÑO 2020'!$D$10:$R$12</definedName>
    <definedName function="false" hidden="false" localSheetId="0" name="Z_891123ED_4D35_4801_B7B7_97F657815D29__wvu_FilterData" vbProcedure="false">'AÑO 2020'!$D$10:$R$12</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20'!$D$10:$R$12</definedName>
    <definedName function="false" hidden="false" localSheetId="0" name="Z_8B0E5712_8794_4F4B_8D54_248C728F208F__wvu_Rows" vbProcedure="false">#REF!,#REF!,#REF!,#REF!,#REF!,#REF!,#REF!,#REF!,#REF!,#REF!</definedName>
    <definedName function="false" hidden="false" localSheetId="0" name="Z_8D75C97A_E612_4E63_A681_BEF61ED931A9__wvu_FilterData" vbProcedure="false">'AÑO 2020'!$D$10:$R$12</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20'!$D$10:$R$12</definedName>
    <definedName function="false" hidden="false" localSheetId="0" name="Z_90571395_0214_4598_BAB9_56F7BEC5CE65__wvu_Rows" vbProcedure="false">#REF!,#REF!,#REF!,#REF!,#REF!,#REF!,#REF!,#REF!,#REF!,#REF!</definedName>
    <definedName function="false" hidden="false" localSheetId="0" name="Z_90D6549F_A6FA_4AF0_850E_28EBC0D1A194__wvu_FilterData" vbProcedure="false">'AÑO 2020'!$D$10:$R$12</definedName>
    <definedName function="false" hidden="false" localSheetId="0" name="Z_91B8337C_7FCC_447F_A7A4_A9BD6B7ABB1E__wvu_FilterData" vbProcedure="false">'AÑO 2020'!$D$10:$R$12</definedName>
    <definedName function="false" hidden="false" localSheetId="0" name="Z_91F73CDC_8C37_457B_932E_BB76DBEC8F10__wvu_FilterData" vbProcedure="false">'AÑO 2020'!$D$10:$R$12</definedName>
    <definedName function="false" hidden="false" localSheetId="0" name="Z_9248C7D8_5ECD_4CFC_986D_C94B9749C71D__wvu_FilterData" vbProcedure="false">'AÑO 2020'!$D$10:$R$12</definedName>
    <definedName function="false" hidden="false" localSheetId="0" name="Z_9291E7FE_9E88_446D_9C9C_90944F8DEC86__wvu_FilterData" vbProcedure="false">'AÑO 2020'!$D$10:$R$12</definedName>
    <definedName function="false" hidden="false" localSheetId="0" name="Z_92EDB8A7_D076_45D9_B605_48907CE51BD9__wvu_FilterData" vbProcedure="false">'AÑO 2020'!$D$10:$R$12</definedName>
    <definedName function="false" hidden="false" localSheetId="0" name="Z_9366E7D3_8438_4B31_BEF3_959BC3E26D35__wvu_FilterData" vbProcedure="false">'AÑO 2020'!$D$10:$R$12</definedName>
    <definedName function="false" hidden="false" localSheetId="0" name="Z_9608AB6C_4ACF_4220_84AA_98074DB2AA16__wvu_FilterData" vbProcedure="false">'AÑO 2020'!$D$10:$R$12</definedName>
    <definedName function="false" hidden="false" localSheetId="0" name="Z_965CD229_B8A3_4E6A_8147_59F956F1735F__wvu_FilterData" vbProcedure="false">'AÑO 2020'!$D$10:$R$12</definedName>
    <definedName function="false" hidden="false" localSheetId="0" name="Z_969D2A4E_EF30_4407_933E_91FE26271A0E__wvu_Cols" vbProcedure="false">#REF!,#REF!</definedName>
    <definedName function="false" hidden="false" localSheetId="0" name="Z_969D2A4E_EF30_4407_933E_91FE26271A0E__wvu_Rows" vbProcedure="false">#REF!,#REF!,#REF!,#REF!,#REF!,#REF!,#REF!,#REF!,#REF!,#REF!</definedName>
    <definedName function="false" hidden="false" localSheetId="0" name="Z_97382386_E442_4193_B9ED_EDC11D8DCD0A__wvu_FilterData" vbProcedure="false">'AÑO 2020'!$D$10:$R$12</definedName>
    <definedName function="false" hidden="false" localSheetId="0" name="Z_98A4542C_D742_426F_868C_5CD943340448__wvu_FilterData" vbProcedure="false">'AÑO 2020'!$D$10:$R$12</definedName>
    <definedName function="false" hidden="false" localSheetId="0" name="Z_993AC5F6_DCE9_4ED0_9A95_912A646ACDFE__wvu_Cols" vbProcedure="false">'AÑO 2020'!$D:$G</definedName>
    <definedName function="false" hidden="false" localSheetId="0" name="Z_993AC5F6_DCE9_4ED0_9A95_912A646ACDFE__wvu_FilterData" vbProcedure="false">'AÑO 2020'!$D$10:$R$12</definedName>
    <definedName function="false" hidden="false" localSheetId="0" name="Z_9CDA830F_0969_4C91_BDA8_C8AB201F6A5D__wvu_FilterData" vbProcedure="false">'AÑO 2020'!$D$10:$R$12</definedName>
    <definedName function="false" hidden="false" localSheetId="0" name="Z_9FAE3428_9001_4726_8E3D_46AAC3CAEF96__wvu_FilterData" vbProcedure="false">'AÑO 2020'!$D$10:$R$12</definedName>
    <definedName function="false" hidden="false" localSheetId="0" name="Z_A1B58597_DB62_4F8B_B513_9F4F8CA88BF3__wvu_FilterData" vbProcedure="false">'AÑO 2020'!$D$10:$R$12</definedName>
    <definedName function="false" hidden="false" localSheetId="0" name="Z_A3A7D0A3_C051_46BD_B442_5D9F02720A97__wvu_FilterData" vbProcedure="false">'AÑO 2020'!$D$10:$R$12</definedName>
    <definedName function="false" hidden="false" localSheetId="0" name="Z_A89374E4_2890_40E0_A3B2_8DAADA9E86DA__wvu_FilterData" vbProcedure="false">'AÑO 2020'!$D$10:$R$12</definedName>
    <definedName function="false" hidden="false" localSheetId="0" name="Z_AB749A32_4CC3_4885_854C_ACB610FE2E81__wvu_FilterData" vbProcedure="false">'AÑO 2020'!$D$10:$R$12</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20'!$D$10:$R$12</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20'!$D$10:$R$12</definedName>
    <definedName function="false" hidden="false" localSheetId="0" name="Z_B1EA545F_C4ED_4D24_9D13_3C575475133A__wvu_FilterData" vbProcedure="false">'AÑO 2020'!$D$10:$R$12</definedName>
    <definedName function="false" hidden="false" localSheetId="0" name="Z_B42AC2D7_C2EC_429A_B775_C5C024E57C5A__wvu_FilterData" vbProcedure="false">'AÑO 2020'!$D$10:$R$12</definedName>
    <definedName function="false" hidden="false" localSheetId="0" name="Z_B69BEFEB_E86A_48EA_B457_C6A5A4D8169D__wvu_FilterData" vbProcedure="false">'AÑO 2020'!$D$10:$R$12</definedName>
    <definedName function="false" hidden="false" localSheetId="0" name="Z_B926FDD8_7DF4_4F00_9575_F166C0EB0B80__wvu_FilterData" vbProcedure="false">'AÑO 2020'!$D$10:$R$12</definedName>
    <definedName function="false" hidden="false" localSheetId="0" name="Z_C0A7EE85_5313_49A6_B39B_47A110FBCCAB__wvu_FilterData" vbProcedure="false">'AÑO 2020'!$D$10:$R$12</definedName>
    <definedName function="false" hidden="false" localSheetId="0" name="Z_C0FD725B_C955_4BD9_BA64_5A570C1B89E5__wvu_Cols" vbProcedure="false">#REF!</definedName>
    <definedName function="false" hidden="false" localSheetId="0" name="Z_C0FD725B_C955_4BD9_BA64_5A570C1B89E5__wvu_Rows" vbProcedure="false">#REF!,#REF!,#REF!,#REF!,#REF!,#REF!,#REF!,#REF!,#REF!,#REF!,#REF!</definedName>
    <definedName function="false" hidden="false" localSheetId="0" name="Z_C1A55B84_ADBB_4591_AB6F_E306ABBB36AE__wvu_FilterData" vbProcedure="false">'AÑO 2020'!$D$10:$R$12</definedName>
    <definedName function="false" hidden="false" localSheetId="0" name="Z_C567DFE0_0BB7_4F06_A0C8_B0964B0AC1BE__wvu_FilterData" vbProcedure="false">'AÑO 2020'!$D$10:$R$12</definedName>
    <definedName function="false" hidden="false" localSheetId="0" name="Z_C6EF2A43_4D60_4D1F_9D2D_10A22F147C68__wvu_FilterData" vbProcedure="false">'AÑO 2020'!$D$10:$R$12</definedName>
    <definedName function="false" hidden="false" localSheetId="0" name="Z_C7D4B8A0_99E3_493D_9F4F_A93E124CDA15__wvu_FilterData" vbProcedure="false">'AÑO 2020'!$D$10:$R$12</definedName>
    <definedName function="false" hidden="false" localSheetId="0" name="Z_C80C47C8_AC23_48F1_B023_1FC799360E96__wvu_FilterData" vbProcedure="false">'AÑO 2020'!$D$10:$R$12</definedName>
    <definedName function="false" hidden="false" localSheetId="0" name="Z_C83A193A_2C65_445E_AA48_02B4E53E0A46__wvu_FilterData" vbProcedure="false">'AÑO 2020'!$D$10:$R$12</definedName>
    <definedName function="false" hidden="false" localSheetId="0" name="Z_CC6A0D3B_01A9_4B14_846C_9A1C7A2A68F4__wvu_FilterData" vbProcedure="false">'AÑO 2020'!$D$10:$R$12</definedName>
    <definedName function="false" hidden="false" localSheetId="0" name="Z_CD708F7A_7EA4_4949_8273_5E692721E006__wvu_FilterData" vbProcedure="false">'AÑO 2020'!$D$10:$R$12</definedName>
    <definedName function="false" hidden="false" localSheetId="0" name="Z_CEC1368B_3E36_4FC0_99A1_92B9798E0FBF__wvu_FilterData" vbProcedure="false">'AÑO 2020'!$D$10:$R$12</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20'!$D$10:$R$12</definedName>
    <definedName function="false" hidden="false" localSheetId="0" name="Z_CF5AABDD_1AF8_4871_9B62_6BDE3594F849__wvu_Rows" vbProcedure="false">#REF!,#REF!,#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20'!$D$10:$R$12</definedName>
    <definedName function="false" hidden="false" localSheetId="0" name="Z_D2FFF42F_3891_4FE9_9347_0C030625C659__wvu_Rows" vbProcedure="false">#REF!,#REF!,#REF!,#REF!,#REF!,#REF!,#REF!,#REF!,#REF!,#REF!</definedName>
    <definedName function="false" hidden="false" localSheetId="0" name="Z_D3AEB9A1_4D33_43CB_8771_B703FD4BA570__wvu_FilterData" vbProcedure="false">'AÑO 2020'!$D$10:$R$12</definedName>
    <definedName function="false" hidden="false" localSheetId="0" name="Z_DCF8F2F5_5918_4129_A36B_8731FE84744B__wvu_FilterData" vbProcedure="false">'AÑO 2020'!$D$10:$R$12</definedName>
    <definedName function="false" hidden="false" localSheetId="0" name="Z_DED5A288_27C3_4FB2_990A_2893E25F477A__wvu_FilterData" vbProcedure="false">'AÑO 2020'!$D$10:$R$12</definedName>
    <definedName function="false" hidden="false" localSheetId="0" name="Z_E12D5B08_1BBF_469B_BA66_480D2106588B__wvu_FilterData" vbProcedure="false">'AÑO 2020'!$D$10:$R$12</definedName>
    <definedName function="false" hidden="false" localSheetId="0" name="Z_E4C17F3A_0D4A_46C4_9F5E_7CCB01AA8652__wvu_FilterData" vbProcedure="false">'AÑO 2020'!$D$10:$R$12</definedName>
    <definedName function="false" hidden="false" localSheetId="0" name="Z_E61A6CC9_7512_40C0_82EE_470551A829BA__wvu_FilterData" vbProcedure="false">'AÑO 2020'!$D$10:$R$12</definedName>
    <definedName function="false" hidden="false" localSheetId="0" name="Z_E702C83E_26E5_49AF_9074_B71BF2D7E45D__wvu_FilterData" vbProcedure="false">'AÑO 2020'!$D$10:$R$12</definedName>
    <definedName function="false" hidden="false" localSheetId="0" name="Z_E81DB5AF_2D9C_46E6_8EC3_FBD7D22D173B__wvu_FilterData" vbProcedure="false">'AÑO 2020'!$D$10:$R$12</definedName>
    <definedName function="false" hidden="false" localSheetId="0" name="Z_E9DC6D9B_3A29_4242_862F_24EEAF9AA4D9__wvu_FilterData" vbProcedure="false">'AÑO 2020'!$D$10:$R$12</definedName>
    <definedName function="false" hidden="false" localSheetId="0" name="Z_EBC78784_A8E3_4F20_8237_A45FE31AC802__wvu_FilterData" vbProcedure="false">'AÑO 2020'!$D$10:$R$12</definedName>
    <definedName function="false" hidden="false" localSheetId="0" name="Z_EC407AAB_EBDF_48B3_88B8_32B2D2CEB937__wvu_FilterData" vbProcedure="false">'AÑO 2020'!$D$10:$R$12</definedName>
    <definedName function="false" hidden="false" localSheetId="0" name="Z_F0214AAB_8664_4B58_A53B_677965E0CFE5__wvu_FilterData" vbProcedure="false">'AÑO 2020'!$D$10:$R$12</definedName>
    <definedName function="false" hidden="false" localSheetId="0" name="Z_F1879733_5A43_461A_BB2F_E6015BF533A5__wvu_FilterData" vbProcedure="false">'AÑO 2020'!$D$10:$R$12</definedName>
    <definedName function="false" hidden="false" localSheetId="0" name="Z_F21A0460_1E11_42BF_AF42_668E59CAA92D__wvu_FilterData" vbProcedure="false">'AÑO 2020'!$D$10:$R$12</definedName>
    <definedName function="false" hidden="false" localSheetId="0" name="Z_F4190818_5067_4DEE_9694_B4F2CBF301F9__wvu_FilterData" vbProcedure="false">'AÑO 2020'!$D$10:$R$12</definedName>
    <definedName function="false" hidden="false" localSheetId="0" name="Z_F81CC276_8B1E_49AA_9880_074B7C603F7B__wvu_FilterData" vbProcedure="false">'AÑO 2020'!$D$10:$R$12</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20'!$D$10:$R$12</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20'!$D$10:$R$12</definedName>
    <definedName function="false" hidden="false" localSheetId="0" name="Z_FF833B63_B594_4E00_B872_88529C5DB5E7__wvu_FilterData" vbProcedure="false">'AÑO 2020'!$D$10:$R$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6" authorId="0">
      <text>
        <r>
          <rPr>
            <b val="true"/>
            <sz val="9"/>
            <color rgb="FF000000"/>
            <rFont val="Tahoma"/>
            <family val="2"/>
          </rPr>
          <t xml:space="preserve">Yaneth:
</t>
        </r>
        <r>
          <rPr>
            <sz val="9"/>
            <color rgb="FF000000"/>
            <rFont val="Tahoma"/>
            <family val="2"/>
          </rPr>
          <t xml:space="preserve">3. se realizó y aprobó el Plan de Acción para la implementación e integración  de los requisitos de los Subsistemas de Gestión de Calidad, Seguridad de la Información, Gestión Documental, Gestión Ambiental y Seguridad y Salud en el Trabajo -2020-2022. Evidencia: Acta 004 de 2020 -  TRD 120.3.11 . evidencia que se puede cotejar en https://drive.google.com/drive/folders/1V3J_e_c2PYplKC553oQedE35WDOPnoeH  y 
https://drive.google.com/drive/folders/1DG1zGJHmWWvjy4UnmcaBx63plWMugfM3?usp=sharing</t>
        </r>
      </text>
      <mc:AlternateContent>
        <mc:Choice Requires="v2">
          <commentPr autoFill="true" autoScale="false" colHidden="false" locked="false" rowHidden="false" textHAlign="justify" textVAlign="top">
            <anchor moveWithCells="false" sizeWithCells="false">
              <xdr:from>
                <xdr:col>28</xdr:col>
                <xdr:colOff>103</xdr:colOff>
                <xdr:row>35</xdr:row>
                <xdr:rowOff>139</xdr:rowOff>
              </xdr:from>
              <xdr:to>
                <xdr:col>29</xdr:col>
                <xdr:colOff>93</xdr:colOff>
                <xdr:row>36</xdr:row>
                <xdr:rowOff>-237</xdr:rowOff>
              </xdr:to>
            </anchor>
          </commentPr>
        </mc:Choice>
        <mc:Fallback/>
      </mc:AlternateContent>
    </comment>
    <comment ref="AE12" authorId="0">
      <text>
        <r>
          <rPr>
            <sz val="9"/>
            <color rgb="FF000000"/>
            <rFont val="Tahoma"/>
            <family val="2"/>
          </rPr>
          <t xml:space="preserve">CUMPLIMIENTO DE LA TAREA DENTRO DEL PLAZO ESTABLECIDO Y GRADO DE AVANCE DE LA ACTIVIDAD.. REALIZADO POR CADA UNO DE LOS RESPONSABLES Y POSTERIOMENTE POR LA OFICINA DE PLANEACIÓN Y SISTEMAS. SE HACE A NIVEL DESCRIPTIVO
</t>
        </r>
      </text>
      <mc:AlternateContent>
        <mc:Choice Requires="v2">
          <commentPr autoFill="true" autoScale="false" colHidden="false" locked="false" rowHidden="false" textHAlign="justify" textVAlign="top">
            <anchor moveWithCells="false" sizeWithCells="false">
              <xdr:from>
                <xdr:col>39</xdr:col>
                <xdr:colOff>43</xdr:colOff>
                <xdr:row>6</xdr:row>
                <xdr:rowOff>23</xdr:rowOff>
              </xdr:from>
              <xdr:to>
                <xdr:col>47</xdr:col>
                <xdr:colOff>26</xdr:colOff>
                <xdr:row>11</xdr:row>
                <xdr:rowOff>130</xdr:rowOff>
              </xdr:to>
            </anchor>
          </commentPr>
        </mc:Choice>
        <mc:Fallback/>
      </mc:AlternateContent>
    </comment>
  </commentList>
</comments>
</file>

<file path=xl/sharedStrings.xml><?xml version="1.0" encoding="utf-8"?>
<sst xmlns="http://schemas.openxmlformats.org/spreadsheetml/2006/main" count="3990" uniqueCount="1134">
  <si>
    <t xml:space="preserve">SISTEMA INTEGRADO DE GESTIÓN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 JHON MAURICIO MARIN BARBOSA</t>
  </si>
  <si>
    <t xml:space="preserve"> PLAN DE ACCIÓN 2020</t>
  </si>
  <si>
    <t xml:space="preserve">PROCESO</t>
  </si>
  <si>
    <t xml:space="preserve">No</t>
  </si>
  <si>
    <t xml:space="preserve">DECRETO 612 /2020</t>
  </si>
  <si>
    <t xml:space="preserve">OBJETIVO ESTRATÉGICO FPS</t>
  </si>
  <si>
    <t xml:space="preserve">Dimensiones del MIPG</t>
  </si>
  <si>
    <t xml:space="preserve">Políticas de Gestión y Desempeño Institucional</t>
  </si>
  <si>
    <t xml:space="preserve">ACTIVIDAD </t>
  </si>
  <si>
    <t xml:space="preserve">PRODUCTOS(METAS)</t>
  </si>
  <si>
    <t xml:space="preserve">GRUPO(S) RESPONSABLE(S)</t>
  </si>
  <si>
    <t xml:space="preserve">RANGO DE CALIFICACIÓN</t>
  </si>
  <si>
    <t xml:space="preserve">PERIODO A REPORTAR: AVANCE I SEMESTRE</t>
  </si>
  <si>
    <t xml:space="preserve">PERIODO A REPORTAR: AVANCE II SEMESTRE </t>
  </si>
  <si>
    <t xml:space="preserve">PERIODO A REPORTAR: AVANCE ANUAL</t>
  </si>
  <si>
    <t xml:space="preserve">SEMESTRE I</t>
  </si>
  <si>
    <t xml:space="preserve">SEMESTRE II</t>
  </si>
  <si>
    <t xml:space="preserve">RECURSOS
VALOR  </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ÓN DE SERVICIOS SALUD</t>
  </si>
  <si>
    <t xml:space="preserve">No Aplica</t>
  </si>
  <si>
    <t xml:space="preserve">Garantizar y optimizar la prestación del servicio de salud a todos los usuarios a través de la efectiva administración de los mismo</t>
  </si>
  <si>
    <t xml:space="preserve">D2: Direccionamiento Estratégico y Planeación
</t>
  </si>
  <si>
    <t xml:space="preserve">P. de Planeación institucional</t>
  </si>
  <si>
    <t xml:space="preserve">FORMULAR LA PLANEACIÓN DEL PROCESO</t>
  </si>
  <si>
    <t xml:space="preserve">1) Plan de acción anual del proceso formulado
2) Elaborar  la programación anual de auditorias
</t>
  </si>
  <si>
    <t xml:space="preserve">Subdirector de  Prestaciones Sociales /Coordinador Grupo Interno de Trabajo Gestión Prestación Servicios de Salud/ profesional </t>
  </si>
  <si>
    <t xml:space="preserve">-</t>
  </si>
  <si>
    <t xml:space="preserve">Planeación del Proceso</t>
  </si>
  <si>
    <t xml:space="preserve">No. De productos realizados/ No. De productos programados</t>
  </si>
  <si>
    <t xml:space="preserve">&lt;50</t>
  </si>
  <si>
    <t xml:space="preserve">G</t>
  </si>
  <si>
    <t xml:space="preserve">&gt;=70 ; &lt;95</t>
  </si>
  <si>
    <t xml:space="preserve">&gt;=95 ; &lt;=100</t>
  </si>
  <si>
    <t xml:space="preserve">1. El proceso Gestión Servicios de Salud formuló el Plan de Acción para el año 2020 el cual fue aprobado mediante Comité de Gestión y Desempeño 2020. 
2.Se realizó el Plan Anual de Auditorias por la totalidad de los médicos auditores del FPS-FNC.
Se puede evidenciar en el Plan Anual de Auditorias de cada Oficina y archivo compartido en DRIVE: https://drive.google.com/drive/u/1/folders/19quxmqMptKk0_bqlMiBq2OK7xvi6SisL</t>
  </si>
  <si>
    <t xml:space="preserve">Existe relación entre la actividad requerida, el avance presentado y la evidencia disponible en la carpeta drive.</t>
  </si>
  <si>
    <t xml:space="preserve">D3: Gestión con Valores para Resultados</t>
  </si>
  <si>
    <t xml:space="preserve">P. de Servicio al ciudadano</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és locales y regionales realizados *100 / No. De comités locales y regionales programados</t>
  </si>
  <si>
    <t xml:space="preserve">&lt;40%</t>
  </si>
  <si>
    <t xml:space="preserve">&gt;=40% y  ; &lt;60</t>
  </si>
  <si>
    <t xml:space="preserve">&gt;=60%  y &lt;85%</t>
  </si>
  <si>
    <t xml:space="preserve">&gt;=85% y &lt;=100%</t>
  </si>
  <si>
    <t xml:space="preserve">Durante el I Trimestre del año 2020, se realizaron 27 Comités Locales y Regionales de Evaluación de Servicios de Salud de 37 programados, para un cumplimiento del 81 %.
Se puede evidenciar en base de datos de INDICADORES TRIMESTRALES enviado por los médicos auditores  y archivo compartido en DRIVE:  https://drive.google.com/drive/u/1/folders/1k1yuR0fS3sjMt_1n885W_xauIKSyPfsY 
Durante el II Trimestre del año 2020, y a la fecha del reporte no se realizaron Comités locales y regionales por la Contingencia que atraviesa el país a causa de la pandemia SARS-CoV-2 (COVID-19).</t>
  </si>
  <si>
    <t xml:space="preserve">ELABORAR Y PRESENTAR OPORTUNAMENTE  60 DECLARACIONES DE GIRO Y COMPENSACIÓN O CORRECCIÓN ANTE EL CONSORCIO FIDUCIARIO Y/O  QUIEN HAGA SUS VECES.</t>
  </si>
  <si>
    <t xml:space="preserve">Verificar oportunamente las 30 declaraciones de giro y compensación enviadas por el Consorcio Fiduciario</t>
  </si>
  <si>
    <t xml:space="preserve">Técnico / Profesional de afiliaciones y compensación</t>
  </si>
  <si>
    <t xml:space="preserve">Porcentaje de declaraciones de giro y compensación presentadas oportunamente </t>
  </si>
  <si>
    <t xml:space="preserve">Nº de declaraciones de giro y compensación elaboradas y  presentadas / Nº de procesos de compensación</t>
  </si>
  <si>
    <t xml:space="preserve">&gt;=50 ; &lt;70</t>
  </si>
  <si>
    <t xml:space="preserve">Durante el I Semestre del año 2020 se recibieron 26 declaraciones de giro y compensación, las cuales fueron tramitados en su totalidad. 
Se puede evidenciar en la AZ COMPENSACION de enero a junio de 2020. TRD 320,2102.</t>
  </si>
  <si>
    <t xml:space="preserve">
No se puede realizar la verificación por parte del grupo de Control Interno, no se allegó la evidencia correspondiente para su seguimiento, se solicita para próximos reportes enviar medio magnético.</t>
  </si>
  <si>
    <t xml:space="preserve">MANTENER UN SISTEMA DE INFORMACIÓN EN LÍNEA CONFIABLE PARA TODOS LOS USUARIOS DEL FPS Y CIUDADANOS, QUE PERMITA UNA RETROALIMENTACIÓN CONSTANTE</t>
  </si>
  <si>
    <t xml:space="preserve">D5: Información y Comunicación</t>
  </si>
  <si>
    <t xml:space="preserve">P. de Gestión Documental</t>
  </si>
  <si>
    <t xml:space="preserve">ACTUALIZAR LA DOCUMENTACIÓN  DEL SISTEMA INTEGRADO DE GESTIÓN GENERADA POR EL  PROCESO, SUSCEPTIBLE DE MODIFICACIONES  (PROCEDIMIENTOS, GUÍAS, INSTRUCTIVOS, FORMATOS).</t>
  </si>
  <si>
    <t xml:space="preserve">100% de documentos actualizados, conforme al cronograma diseñado por cada proceso para el 1er semestre 2020, con asesoría de OPS.</t>
  </si>
  <si>
    <t xml:space="preserve">100% de documentos actualizados, conforme al cronograma diseñado por cada proceso para el 2do semestre 2020, con asesoría de OPS.</t>
  </si>
  <si>
    <t xml:space="preserve">Actualizaciones de Documentación</t>
  </si>
  <si>
    <t xml:space="preserve">Nº de documentos actualizados / Nº de  documentos a actualizar durante el semestre</t>
  </si>
  <si>
    <t xml:space="preserve">N/A</t>
  </si>
  <si>
    <t xml:space="preserve">N/A
Teniendo en cuenta que los documentos a actualizar quedaron programados para el 2do semestre del año 2020.</t>
  </si>
  <si>
    <t xml:space="preserve">N.A</t>
  </si>
  <si>
    <t xml:space="preserve">Ser modelo de gestión pública en el sector social</t>
  </si>
  <si>
    <t xml:space="preserve">D4: Evaluación de Resultados</t>
  </si>
  <si>
    <t xml:space="preserve">P. de seguimiento y evaluación del desempeño institucional</t>
  </si>
  <si>
    <t xml:space="preserve">EJECUTAR EL PLAN DE ACCIÓN PARA LA IMPLEMENTACIÓN DEL MIPG</t>
  </si>
  <si>
    <t xml:space="preserve">Ejecución del 100% de las actividades establecidas en el Plan de acción del MIPG programadas  para el  1er semestre/2020  y demás actividades de las políticas que sean de su competencia.</t>
  </si>
  <si>
    <t xml:space="preserve">1) Ejecución del 100% de las actividades establecidas en el Plan de acción para la implementación de la política Seguimiento y Evaluación del Desempeño Institucional del MIPG programadas  para el 2do semestre/2020; y demás actividades de las políticas que sean de su competencia.</t>
  </si>
  <si>
    <t xml:space="preserve">Implementación del MIPG</t>
  </si>
  <si>
    <t xml:space="preserve">26</t>
  </si>
  <si>
    <t xml:space="preserve">Durante el I Semestre del año 2020 se recibieron 26 declaraciones de giro y compensación, las cuales fueron tramitados en su totalidad. 
Se puede evidenciar en la AZ COMPENSACION de enero a junio de 2020. TRD 320,2102  y archivo compartido en DRIVE:  https://drive.google.com/drive/u/1/folders/1k1yuR0fS3sjMt_1n885W_xauIKSyPfsY </t>
  </si>
  <si>
    <t xml:space="preserve">No se puede realizar la verificaicón por parte de Control Interno ya que la evidencia no se encuentra dentro de la carpeta drive mencionada.</t>
  </si>
  <si>
    <t xml:space="preserve">DOCUMENTAR OPORTUNAMENTE LAS ACCIONES DE MEJORA (NO CONFORMIDADES POTENCIALES Y REALES).</t>
  </si>
  <si>
    <t xml:space="preserve">Presentar oportunamente la documentación de acciones de mejora (no conformidades reales y potenciales).</t>
  </si>
  <si>
    <t xml:space="preserve">Coordinador Grupo Interno de Trabajo Gestión Prestación Servicios de Salud/ Profesional de afiliaciones y compensación</t>
  </si>
  <si>
    <t xml:space="preserve">Oportunidad en la documentación de acciones de mejora.</t>
  </si>
  <si>
    <t xml:space="preserve">No de acciones de mejora documentadas oportunamente/ No acciones de mejora identificadas en el semestre.</t>
  </si>
  <si>
    <t xml:space="preserve">N/A Teniendo en cuenta que para el primer semestre del año 2020 no hay registro de acciones de mejora. </t>
  </si>
  <si>
    <t xml:space="preserve">D1: Talento Humano </t>
  </si>
  <si>
    <t xml:space="preserve">P. de Gestión Estratégica del Talento Humano</t>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24</t>
  </si>
  <si>
    <t xml:space="preserve">Durante el I Semestre del año 2020, se concertaron 24 compromisos laborales de 24 compromisos laborales a concertar de los funcionarios de carrera del proceso en su totalidad. 
Se evidencia en la carpeta de los compromisos laborales GSS 2020. Se puede evidenciar TRD - GTH 210 49 03 </t>
  </si>
  <si>
    <t xml:space="preserve">No se puede realizar la verificación por parte del grupo de Control Interno, no se allegó la evidencia correspondiente para su seguimiento, se solicita para próximos reportes enviar medio magnético.</t>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5</t>
  </si>
  <si>
    <t xml:space="preserve">Durante el I Semestre del año 2020 se realizaron 5 evaluaciones de Desempeño Laboral de los Funcionarios de carrera del proceso en su totalidad. Se evidencia en la carpeta de las evaluaciones GSS 2020 de la Secretaria del GIT Prestación de Servicios de Salud. 
Se puede evidenciar TRD - GTH 210 49 03 </t>
  </si>
  <si>
    <t xml:space="preserve">100% Planes De Mejoramiento individual Concertados y Evaluados en  Términos correspondientes al periodo a evaluar.  </t>
  </si>
  <si>
    <t xml:space="preserve">100% Planes De Mejoramiento individual  Concertados y Evaluados en  Término correspondientes al periodo a evaluar  </t>
  </si>
  <si>
    <t xml:space="preserve">No. De planes de mejoramiento concertados y evaluados  en  término y radicados en GTH / No. De planes de mejoramiento a concertar.</t>
  </si>
  <si>
    <t xml:space="preserve">Durante el I Semestre del año 2020,fue documentada dentro del Plan de Mejoramiento 1 plan de mejoramiento concertado de 1 a concertar. Evaluadas en término y radicados en GTH TRD - 300 52 03</t>
  </si>
  <si>
    <t xml:space="preserve">GESTIÓN DE PRESTACIONES ECONÓMICAS</t>
  </si>
  <si>
    <t xml:space="preserve">Garantizar de forma oportuna el reconocimiento y pago de prestaciones económicas de acuerdo al marco legal</t>
  </si>
  <si>
    <t xml:space="preserve">1) Plan de acción anual del proceso formulado
2) Elaboración de cronogramas para la liquidación de nominas
</t>
  </si>
  <si>
    <t xml:space="preserve">Coordinador Grupo Interno de Trabajo Gestión Prestaciones Económicas/Profesional </t>
  </si>
  <si>
    <t xml:space="preserve">El Plan de Acción Anual de Prestaciones Económicas se aprobó el 31 de enero de 2020 por medio de Acta 001 de 2020 del Comité Institucional de Gestión y Desempeño.
El proceso cuenta con el Cronograma para la liquidación de nomina para la vigencia 2020 que es elaborado anualmente en el mes de diciembre del año inmediatamente anterior, es decir, el cronograma en mención se elaboro en el mes de Diciembre de 2019. Se puede evidenciar cronograma en el computador del funcionario encargado C:\Users\Angelicas\Desktop\INFORMES ANGELICA\PLAN DE ACCION\EVIDENCIAS.  
Link: https://drive.google.com/drive/folders/1R-9RBaLTzTnx-2844rCWCgXzAsnG5uBz</t>
  </si>
  <si>
    <t xml:space="preserve">REALIZAR   EL ESTUDIO JURÍDICO  DE LAS SOLICITUDES PARA EL RECONOCIMIENTO O NEGACIÓN DE LAS PRESTACIONES ECONÓMICAS A CARGO DEL FONDO DE PASIVO SOCIAL DE FERROCARRILES NACIONALES  Y  PROYECTAR LOS ACTOS ADMINISTRATIVOS DENTRO DE LOS TÉRMINOS DE LEY.</t>
  </si>
  <si>
    <t xml:space="preserve">% de prestaciones económicas tramitadas (II semestre 2020)</t>
  </si>
  <si>
    <t xml:space="preserve">% de prestaciones económicas tramitadas (I semestre 2020)</t>
  </si>
  <si>
    <t xml:space="preserve">Abogados Sustanciadores/ Auxiliares Administrativos/ Técnico Administrativo Secretarias ejecutivas / Coordinador Grupo Interno Gestión Prestaciones Económicas / Subdirector Prestaciones Sociales</t>
  </si>
  <si>
    <t xml:space="preserve">Oportunidad en la elaboración de actos administrativos</t>
  </si>
  <si>
    <t xml:space="preserve">No de Solicitudes tramitadas / No de solicitudes recibidas.</t>
  </si>
  <si>
    <t xml:space="preserve">En el I Semestre del año 2020 fueron radicadas 7859 solicitudes de las cuales fueron tramitadas 7759 solicitudes. Se puede evidenciar en la base de datos encontrada en el computador del Coordinador del GIT Gestión Prestaciones Económicas y en la página Web de la Entidad (http://www.fps.gov.co/inicio/tepuede_interesar.htm)
Link: https://drive.google.com/drive/folders/1R-9RBaLTzTnx-2844rCWCgXzAsnG5uBz</t>
  </si>
  <si>
    <t xml:space="preserve">REALIZAR EL ESTUDIO JURÍDICO  Y DAR RESPUESTA DENTRO DE LOS TÉRMINOS DE LEY A LAS ACCIONES DE TUTELA QUE EN MATERIA DE PRESTACIONES ECONÓMICAS SEAN NOTIFICADAS</t>
  </si>
  <si>
    <t xml:space="preserve">% de Tutelas contestadas en términos de ley (I semestre 2020)</t>
  </si>
  <si>
    <t xml:space="preserve">% de Tutelas contestadas en términos de ley  (II semestre 2020)</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Durante el I Semestre del año 2020 fueron radicadas 88 acciones de tutelas de Prestaciones Económicas, que fueron tramitadas y contestadas en su totalidad. Se puede evidenciar en la base de datos del computador del respectivo contratista C:\Users\Angelicas\Desktop\INFORMES ANGELICA\PLAN DE ACCION\EVIDENCIAS/BASE TRAMITES DE TUTELAS PRESTACIONES ECONOMICAS.
Link: https://drive.google.com/drive/folders/1R-9RBaLTzTnx-2844rCWCgXzAsnG5uBz</t>
  </si>
  <si>
    <t xml:space="preserve">EFECTUAR EL 90% DE LOS COMITÉS DE EVALUACIÓN DE PRESTACIONES ECONOMICAS REGIONALES CON PARTICIPACIÓN DE LOS VEEDORES</t>
  </si>
  <si>
    <t xml:space="preserve">% de comités de evaluación de Prestaciones Económicas regionales realizados</t>
  </si>
  <si>
    <t xml:space="preserve">Porcentaje de cumplimiento en la realización de comités  regionales de evaluación</t>
  </si>
  <si>
    <t xml:space="preserve">No. comités  regionales realizados *100 / No. De comités regionales programados</t>
  </si>
  <si>
    <t xml:space="preserve">Durante el I Semestre del ano 2020 los Comités Regionales no se han podido realizar debido a la Emergencia Sanitaria decretada por el Gobierno Nacional y ante la dificultad de conexión de nuestros usuarios que son población de la tercera edad. Para el II Semestre del 2020 se programaran y crearan los espacios para poder realizar los Comités Regionales.
Link: https://drive.google.com/drive/folders/1R-9RBaLTzTnx-2844rCWCgXzAsnG5uBz</t>
  </si>
  <si>
    <t xml:space="preserve">No se observa  avance en la actividad</t>
  </si>
  <si>
    <t xml:space="preserve">REGISTRAR Y VERIFICAR   LAS NOVEDADES  DE LAS NOMINAS DE PENSIONADOS DE SAN JUAN DE DIOS  Y FERROCARRILES NACIONALES DE COLOMBIA SEGÚN CRONOGRAMA DE NÓMINA</t>
  </si>
  <si>
    <t xml:space="preserve">% de prestaciones económicas tramitadas (II semestre 2020</t>
  </si>
  <si>
    <t xml:space="preserve">Porcentajes de novedades registradas y verificadas según cronograma</t>
  </si>
  <si>
    <t xml:space="preserve">No de novedades aplicadas a las nóminas  según cronograma/No de novedades recibidas</t>
  </si>
  <si>
    <t xml:space="preserve">Durante el I Semestre de 2020  fueron radicadas 712 novedades de nómina de Ferrocarriles las cuales fueron tramitadas en su totalidad. Se puede evidenciar en base de datos encontrada en el computador del funcionario encargado y en la página Web de la Entidad (http://www.fps.gov.co/inicio/tepuede_interesar.htm)
Link: https://drive.google.com/drive/folders/1R-9RBaLTzTnx-2844rCWCgXzAsnG5uBz</t>
  </si>
  <si>
    <t xml:space="preserve">Subdirección Prestaciones Sociales /Coordinador Grupo Interno de Trabajo Gestión Prestación Económicas</t>
  </si>
  <si>
    <t xml:space="preserve">Durante el I Semestre de 2020 no se han presentado acciones de mejora (no conformidades reales y potenciales).
</t>
  </si>
  <si>
    <t xml:space="preserve">Auxiliares Administrativos / Técnicos Administrativos / Secretarias Ejecutivas, Abogados sustanciadores/ Coordinador Grupo Interno GPE/Subdirector de Prestaciones Sociales</t>
  </si>
  <si>
    <t xml:space="preserve">Durante el I Semestre del año 2020 se realizó la actualización y creación de los siguientes procedimientos: 
- MODIFICACION-ACRECIMIENTO DE LA MESADA PENSIONAL CODIGO  MIGPEGPEPT10, sometido a transversalidad el día 19 de junio al cual no se le realizaron observaciones.                                       -ELABORACION-PROCEDIMIENTO ASIGNACION Y/O RENOVACION DE CÓDIGO DE DESCUENTO que se encuentra en revisión técnica desde el día 9 de junio del 2020.                             -Se encuentra en elaboración los Manuales de Liquidación de Factores Salariales y Manual de Liquidación de Crédito Judicial.                                                                                     -el procedimiento de Pago de Condenas Judiciales se encuentra en proceso de actualización.                                                                                            Se realizo la elaboración del Procedimiento de Liquidación de Créditos Laborales código APGRFSFIPT19  y del Formato de solicitud de liquidación de créditos laborales código APGRFSFIFO03  en coordinación con la Subdirección Financiera que fue aprobado por medio de COMITE 005DE GESTION Y DESEMPEÑO  del 29 de mayo de 2020.        
Link: https://drive.google.com/drive/folders/1R-9RBaLTzTnx-2844rCWCgXzAsnG5uBz                                                               </t>
  </si>
  <si>
    <t xml:space="preserve">Auxiliares Administrativos / Técnicos Administrativos/ Secretarias Ejecutivas / Coordinador Grupo Interno GPE</t>
  </si>
  <si>
    <t xml:space="preserve">Durante el I Semestre del año 2020 el proceso ha avanzado en la ejecución del Plan de Acción para la implementan de MIPG,  adelantado una gestión del 67,78%, dentro de las 37 actividades: 5 se encuentran ejecutadas al 100% y  7 próximas a completar. 
Link: https://drive.google.com/drive/folders/1R-9RBaLTzTnx-2844rCWCgXzAsnG5uBz</t>
  </si>
  <si>
    <t xml:space="preserve">100% Compromisos Laborales Concertados en Término
</t>
  </si>
  <si>
    <t xml:space="preserve">100% Compromisos Laborales Concertados en Término (si se requiere)
</t>
  </si>
  <si>
    <t xml:space="preserve">No. de compromisos laborales concertados en  término y radicados en GTH/ No. de compromisos laborales a concertar</t>
  </si>
  <si>
    <t xml:space="preserve">Durante el mes de febrero de 2020 se realizaron las evaluaciones de desempeño laboral de la vigencia 2019 ya que la que corresponde al I Semestre del 2020se realiza en Agosto del año en curso y se concertaron los compromisos laborales respectivos de los funcionarios de carrera del proceso:
1. Ángel Robert Torres
2. Mónica Manrique
3. Humberto Malaver
4. Francisca Ardila 
5. Blanca Samaris Marallana
6. María Odeth Salazar 
7. Angélica Martínez</t>
  </si>
  <si>
    <t xml:space="preserve">100% Evaluaciones Desempeño Realizadas en Término</t>
  </si>
  <si>
    <t xml:space="preserve">No. de evaluaciones desempeño realizadas en  término y radicadas en GTH / No. de evaluaciones desempeño a realizar</t>
  </si>
  <si>
    <t xml:space="preserve">En el mes de febrero del ano 202 se realizaron  las evaluaciones de desempeño laboral de los funcionarios de carrera del proceso:
1. Ángel Robert Torres
2. Mónica Manrique
3. Humberto Malaver
4. Francisca Ardila 
5. Blanca Samaris Marallana
6. María Odeth Salazar 
7. Angélica Martínez
</t>
  </si>
  <si>
    <t xml:space="preserve">100% Planes De Mejoramiento Concertados y Evaluados en  Término </t>
  </si>
  <si>
    <t xml:space="preserve">No. de planes de mejoramiento concertados y evaluados  en  término y radicados en GTH / No. De planes de mejoramiento a concertar.</t>
  </si>
  <si>
    <t xml:space="preserve">Para el I Semestre de 2020 no se efectuaron planes de mejoramiento de los compromisos laborales concertados. N/A teniendo en cuenta que los resultados de las evaluaciones fueron satisfactorios no era necesario planes de mejoramiento. </t>
  </si>
  <si>
    <t xml:space="preserve">3. Gestión con Valores para Resultados</t>
  </si>
  <si>
    <t xml:space="preserve">7. Servicio al Ciudadano</t>
  </si>
  <si>
    <t xml:space="preserve">REALIZAR UNA PRESENTACIÓN EN LA CUAL SE SOCIALICE LA GUÍA DE PARTICIPACIÓN CIUDADANA</t>
  </si>
  <si>
    <t xml:space="preserve">1) Ejecutar las actividades programadas en la política participación ciudadana</t>
  </si>
  <si>
    <t xml:space="preserve">Actualización de  la Guía de Participación Ciudadana 
</t>
  </si>
  <si>
    <t xml:space="preserve">No. De productos realizadas en el semestre / No. De productos  programados  durante el semestre</t>
  </si>
  <si>
    <t xml:space="preserve">No aplica para el periodo a evaluar</t>
  </si>
  <si>
    <t xml:space="preserve">DIRECCIONAMIENTO ESTRATÉGICO</t>
  </si>
  <si>
    <t xml:space="preserve">1) Plan de acción anual del proceso formulado
2) Anteproyecto de presupuesto para la vigencia 2020 formulado
3) Resolución distribución del plan anual de caja recursos propios
</t>
  </si>
  <si>
    <t xml:space="preserve">1) Proyecto plan de acción anual del proceso 
2) Proyecto resolución por medio de la cual se realiza la desagregan las cuentas de gastos  del presupuesto de funcionamiento e inversión FPS-FCN de la 2021
</t>
  </si>
  <si>
    <t xml:space="preserve"> Director General/ Secretario General / Jefe Oficina Asesora / Profesionales -  Oficina Asesora de Planeación y Sistemas</t>
  </si>
  <si>
    <t xml:space="preserve">Durante el I semestre del año se ejecutaron las siguientes actividades: 
1)Se formuló el  Plan de acción anual del proceso Direccionamiento Estratégico el cual fue aprobado mediante comité Institucional de Gestión y Desempeño,  acta 001  el 31 de enero de 2020, el cual se encuentra publicado en el link: https://fps.gov.co/planeacion-gestion-y-control/plan-de-accion/64
 2) Se formuló el anteproyecto de presupuesto para la vigencia 2020 el cual fue remitido el  31 de marzo de 2020, al Ministerio de Hacienda y Crédito Público, TRD 120  77 .02 PROGRAMACION PRESUPUESTAL., evidencia que se puede cotejar en https://drive.google.com/drive/folders/1V3J_e_c2PYplKC553oQedE35WDOPnoeH y en el SIIF -Nación
3) Se elaboraron las Resoluciones 0002 y 1332 Distribución del plan anual de caja recursos propios, 120  78 .01 MODIFICACIONES AL PAC-RECURSOS PROPIOS, evidencia que se puede cotejar en https://drive.google.com/drive/folders/1V3J_e_c2PYplKC553oQedE35WDOPnoeH</t>
  </si>
  <si>
    <t xml:space="preserve">SOCIALIZAR LAS POLITICAS Y/O LINEAMIENTOS EMITIDOS POR EL COMITÉ DE GESTIÓN Y DESEMPEÑO DE LA ENTIDAD</t>
  </si>
  <si>
    <t xml:space="preserve">1.) Lineamientos y políticas emitidas y  socializadas por el comité 
2) Documentar y legalizar actas de sesión de comité y mantenerlas custodiadas</t>
  </si>
  <si>
    <t xml:space="preserve">Lineamientos socializados</t>
  </si>
  <si>
    <t xml:space="preserve">1) Durante el I semestre no se  socializó lineamientos y políticas emitidas y  por el comité ya que no se emitieron
2) Durante el semestre  Se documentaron y legalizaron 5 actas asi:acta01  del 30al 31 /01/2020 , acta 02  del 19 /2/2020,acta 03 del 31/3 al 2/4/2020 ,acta 04 del 29/4/2020 y el acta 05  del 28 al 29 /5/2020.
las Resoluciones proyectadas y legalizadas  278 del 4/3/2020,463 del 16/4/2020,680 del 19/5/2020 y 921  del 17/6/2020, Las actas se encuentran archivadas en la carpeta según TRD 120.3.11 . evidencia que se puede cotejar en https://drive.google.com/drive/folders/1V3J_e_c2PYplKC553oQedE35WDOPnoeH</t>
  </si>
  <si>
    <t xml:space="preserve">REALIZAR  REVISIÓN POR LA DIRECCIÓN DEL SISTEMA INTEGRADO DE GESTIÓN</t>
  </si>
  <si>
    <t xml:space="preserve">1) Informe de la Revisión por la Dirección del Sistema Integrado de Gestión 
2) Establecer lineamientos para realizar la integración de los subsistemas de gestión al sistema integrado de gestión de la entidad</t>
  </si>
  <si>
    <t xml:space="preserve">
.
1) Acta de Revisión por la Dirección</t>
  </si>
  <si>
    <t xml:space="preserve">Director General/ Secretario General/Subdirectores/  Jefe Oficina Asesora / Profesionales -  Oficina Asesora de Planeación y Sistemas</t>
  </si>
  <si>
    <t xml:space="preserve">Sistema Integrado de Gestión</t>
  </si>
  <si>
    <t xml:space="preserve">Informe presentado en términos de oportunidad</t>
  </si>
  <si>
    <t xml:space="preserve">Durante el I semestre del año se ejecutaron las siguientes actividades: 
1. Se realizó informe de REVISIÓN POR LA DIRECCIÓN AL SISTEMA INTEGRADO DE GESTIÓN, la reunión para la socialización del informe se realizo el día 24 de junio, la evidencia de lo anterior se encuentra publicado en la intranet de la entidad en el siguiente enlace: http://132.255.23.82/anexosrevisionII2019.asp
2. Se ajusto el procedimiento de Revisión por la Dirección a los requisitos contemplados en el numeral 9.3 Revisión por la Dirección de la NTC ISO 9001:2015. De esta manera, se especificaron entradas y salidas de la revisión por la dirección. Evidencia: ESDESDIGPT02 REVISIÓN POR LA DIRECCIÓN. En lace intranet: http://132.255.23.82/PROCESO_DIRECCIONAMIENTO_ESTRATEGICO.htm 
3. Se realizó y aprobó el Plan de Acción para la implementación e integración  de los requisitos de los Subsistemas de Gestión de Calidad, Seguridad de la Información, Gestión Documental, Gestión Ambiental y Seguridad y Salud en el Trabajo -2020-2022. Evidencia: Acta 004 de 2020 -  TRD 120.3.11 . evidencia que se puede cotejar en https://drive.google.com/drive/folders/1V3J_e_c2PYplKC553oQedE35WDOPnoeH  y 
https://drive.google.com/drive/folders/1DG1zGJHmWWvjy4UnmcaBx63plWMugfM3?usp=sharing</t>
  </si>
  <si>
    <t xml:space="preserve">P. de Fortalecimiento organizacional y simplificación de procesos</t>
  </si>
  <si>
    <t xml:space="preserve">REVISÓN TÉCNICA  DE LOS DOCUMENTOS DE GESTIÓN DEL SISTEMA INTEGRAL DE GESTION SEGÚN REQUERIMIENTOS DE LOS PROCESOS.</t>
  </si>
  <si>
    <t xml:space="preserve">Revisión técnica de las solicitudes de modificación o creación de la documentación del Sistema Integrado de Gestión presentadas por los procesos  que lo requieran.</t>
  </si>
  <si>
    <t xml:space="preserve">  Jefe Oficina Asesora / Profesionales -  Oficina Asesora de Planeación y Sistemas</t>
  </si>
  <si>
    <t xml:space="preserve">Revisión Técnica</t>
  </si>
  <si>
    <t xml:space="preserve">No. de revisiones técnicas realizadas oportunamente /  No.de solicitudes recibidas   </t>
  </si>
  <si>
    <t xml:space="preserve">En el primer semestre de 2020; se recibieron 79 solicitudes para revisiones técnicas que tenían vencimiento en el primer semestre de 2020, se atendieron oportunamente 64 solicitudes.
durante el primer semestre de 2020, se habían adoptado medidas de control para contener el vencimiento de los términos temporales en lo que respecta a las revisiones técnicas; por lo que se realizó carpeta digital compartida a través de la red interna de equipos en el edificio del FPS, también los controles estaban encaminados a notificar inmediatamente al revisor técnico asignado mediante las mismas solicitudes allegadas de forma física; sin embargo, la emergencia COVID 19, dejo sin efecto las medidas de control mencionadas, en razón a que las operación d ela entidad se empezaron  desarrollar de otra forma y los controles fueron perdiendo su efecto. 
Adicional a esto es importante manifestar que los procesos están radicando los documentos (procedimientos, manuales, instructivos, etc.) con falta de información clave,  sin agotar adecuadamente las etapas de trazabilidad y en ocasiones se evidencia que no se aplican las criterios establecidos de las guías y protocolos descritos por el FPS,  para la realización de documentos; esto genera mayor esfuerzo y desgaste en la operación de la revisoría técnica.
Es de destacar que actualmente los procesos se encuentran actualizando sus documentos (procedimientos, manuales, instructivos, etc.) y adicionalmente hay un volumen extra de solicitudes de inclusión de documentos producto de la ejecución de los proyectos de inversión:  PROYECTO DE UNIDAD SALUD BPIN 201811000373   y UNIDAD PENSIONES BPIN 2019011000208, por lo que la capacidad operativa se colapsa. Evidencia que se puede cotejar en https://drive.google.com/drive/folders/1V3J_e_c2PYplKC553oQedE35WDOPnoeH
Adicionalmente, durante el mes de junio  y al a fecha, no se cuenta  con contrato para el profesional que venia apoyando esta actividad al 100% </t>
  </si>
  <si>
    <t xml:space="preserve">FORTALECER LOS MÉTODOS DE PLANEACIÓN, PROGRAMACIÓN, EJECUCIÓN Y SEGUIMIENTO DEL PRESUPUESTO Y DE LA GESTIÓN DE LA INFORMACIÓN E PARA EL DESARROLLO DE LOS PLANES, PROGRAMAS Y PROYECTOS DE LA ENTIDAD.</t>
  </si>
  <si>
    <t xml:space="preserve">1) Documento contexto Estratégico de la entidad actualizado
2) Documento con los elementos de direccionamiento estratégico actualizados
</t>
  </si>
  <si>
    <t xml:space="preserve">1) Actualización de la caracterización del proceso, si se requiere
2) Informe de reporte de los logros y resultados de gestión realizado, para el fortalecimiento de la planeación y el seguimiento de los planes, programas, proyectos y compromisos, entregados,</t>
  </si>
  <si>
    <t xml:space="preserve">Fortalecimiento de Sistema integrado de Gestión</t>
  </si>
  <si>
    <t xml:space="preserve">Durante el I semestre del año se ejecutaron las siguientes actividades: 
1)A la fecha  se aprobó mediante Resolución No0278 de 04 de marzo la  ESDESDIGGS01 Guía Para La Formulación De Los Elementos Del Direccionamiento Estratégico y se esta a la espera del rediseño institucional para iniciar la actualización de la Planeación Institucional
2) La Oficina Asesora de Planeación y Sistemas, ha realizado mesas de trabajo con los profesionales y está recopilando los insumos para actualizar el contexto estratégico de la entidad y de todos los procesos,   una vez aprobada se dará inicio a la jornada de socialización y sensibilización. </t>
  </si>
  <si>
    <t xml:space="preserve">EJECUTAR Y  REALIZAR SEGUIMIENTO AL PLAN ESTRATÉGICO INSTITUCIONAL</t>
  </si>
  <si>
    <t xml:space="preserve">1)Reporte de seguimiento del 4to trimestre del Plan Estratégico institucional-2019.
2) Plan Estratégico institucional Formulado -2020.
3) Reporte de seguimiento del 1er trimestre 2020</t>
  </si>
  <si>
    <t xml:space="preserve">1) Reporte de seguimiento del 2 do trimestre y 3 er  trimestre del Plan Estratégico institucional-2020</t>
  </si>
  <si>
    <t xml:space="preserve">Plan  Estratégico institucional</t>
  </si>
  <si>
    <t xml:space="preserve">Durante el I semestre del año se presentaron los siguientes 
1)Se envió a la Oficina de Control Interno el reporte de seguimiento del 4to trimestre del Plan Estratégico institucional-2019 mediante correo electrónico el 22 de enero de 2020. 
2) Se formuló el Plan Estratégico institucional para la vigencia 2020, el cual fue aprobado mediante comité Institucional de Gestión y Desempeño,  acta 001  el 31 de enero de 2020,evidencia en el link: https://fps.gov.co/planeacion-gestion-y-control/plan-estrategico/63. 
Este plan tuvo una modificación y esta en versión 2,0, aprobado Acta  Virtual 003 2020
3) No se realizó el reporte de seguimiento del 1er trimestre 2020, teniendo en cuanta que el Ministerio de Salud y Protección Social solicitó que se realizara la formulación semestral
evidencia que se puede cotejar en https://drive.google.com/drive/folders/1V3J_e_c2PYplKC553oQedE35WDOPnoeH</t>
  </si>
  <si>
    <t xml:space="preserve">DOCUMENTAR Y EJECUTAR EL PLAN DE ACCIÓN PARA LA IMPLEMENTACIÓN DE LA POLÍTICA DIRECCIONAMIENTO ESTRATÉGICO Y PLANEACIÓN DEL MIPG</t>
  </si>
  <si>
    <t xml:space="preserve">1) Actualización del  Plan de acción para la implementación de la política Direccionamiento Estratégico y Planeación del MIPG
2) Ejecución del 100% de las actividades establecidas en el Plan de acción para la implementación de la política Direccionamiento Estratégico y Planeación del MIPG programadas  para el  1er semestre/2020; y demás actividades de las políticas que sean de su competencia.</t>
  </si>
  <si>
    <t xml:space="preserve">1) Ejecución del 100% de las actividades establecidas Plan de acción para la implementación de la política Direccionamiento Estratégico y Planeación del MIPG programadas y demás actividades de las políticas que sean de su competencia para el  2do semestre/2020.</t>
  </si>
  <si>
    <t xml:space="preserve">Durante el I semestre del año se presentaron los siguientes 
1)  Durante el I semestre no se realizó la actualización del  Plan de acción para la implementación de la política Direccionamiento Estratégico y Planeación del MIPG
2) Se realizo la ejecución del  95 % de las actividades establecidas en el Plan de acción para la implementación de la política Direccionamiento Estratégico y Planeación del MIPG programadas  para el  1er semestre/2020; y demás actividades de las políticas que sean de su competencia.</t>
  </si>
  <si>
    <t xml:space="preserve">ORGANIZAR Y REALIZAR AUDIENCIA PÚBLICA DE RENDICIÓN DE CUENTAS A LA CIUDADANÍA</t>
  </si>
  <si>
    <t xml:space="preserve"> 
1) Elaboración y consolidación del Informe de Gestión 2019                                                                                                      
</t>
  </si>
  <si>
    <t xml:space="preserve">1). Base de datos actualizada de  las federaciones y  asociaciones participantes de la Audiencia Pública de Rendición de Cuentas                                                                                                                                                                                                            2) Cronograma aprobado de la programación de  la Audiencia pública de Rendición de Cuentas.    1)  Evento de Audiencia pública de  Rendición de Cuentas realizado
3) Evaluación final sobre la Audiencia Pública realizada.
4) Elaborar Acta de Rendición de Cuentas</t>
  </si>
  <si>
    <t xml:space="preserve">Audiencia Pública de rendición de cuentas realizada y Evaluada</t>
  </si>
  <si>
    <t xml:space="preserve">Nº de productos realizados / Nº de productos programados</t>
  </si>
  <si>
    <t xml:space="preserve">El informe de Gestión Anual - 2019 se encuentra publicado en la pagina web de la entidad en el siguiente enlace: https://www.fps.gov.co/aym_document/aym_rendicion_cuentas/2019/INFORME%20DE%20GESTIO%CC%81N%20ANUAL%20CONSOLIDADO%202019.pdf</t>
  </si>
  <si>
    <t xml:space="preserve">Fortalecimiento a la adecuada administración de los bienes de la entidad y la óptima gestión de los recursos</t>
  </si>
  <si>
    <t xml:space="preserve">P. de Gestión Presupuestal y Eficiencia del Gasto Público</t>
  </si>
  <si>
    <t xml:space="preserve">TRAMITE DE VIGENCIAS FUTURAS EN LA ENTIDAD</t>
  </si>
  <si>
    <t xml:space="preserve">1) Documento de  vigencias futuras elaborados y tramitados para los servicios de los proceso que lo requieran.</t>
  </si>
  <si>
    <t xml:space="preserve">Vigencias Futuras</t>
  </si>
  <si>
    <t xml:space="preserve">Documentos de Vigencias Futuras elaborados</t>
  </si>
  <si>
    <t xml:space="preserve">Durante el I semestre de la vigencias fueron radicadas en el Ministerio de Salud y Protección Social 2 documentos de vigencias futuras: Vigencias Futuras Prestación de Los Servicios Integrales de Salud y la Interventoría a la Prestación de los Servicios de Salud,  No Radicado: OPS - 20201200087811 el 16 de junio de 2020 a través de correo electrónico. , y trámite vigencias futuras bienes y servicios -2021-2021  No Radicado OPS - 20201200095071 el 30 de junio de 2020 a través de correo electrónico. https://drive.google.com/drive/folders/10YxTgEI1gJviHB7CiqglZ7VJN7En9kDj</t>
  </si>
  <si>
    <t xml:space="preserve">DILIGENCIAR  EL FORMATO ÚNICO DE DISTRIBUCIÓN RECURSOS NACIÓN DEL PRESUPUESTO DE LA ENTIDAD</t>
  </si>
  <si>
    <t xml:space="preserve">Diligenciar el Formato Único de Distribución de los recursos nación ( Unidad Salud - Unidad Pensiones)</t>
  </si>
  <si>
    <t xml:space="preserve">Formato Único de Distribución </t>
  </si>
  <si>
    <t xml:space="preserve">Formato Diligenciado</t>
  </si>
  <si>
    <t xml:space="preserve">No aplica para el semestre a avaluar </t>
  </si>
  <si>
    <t xml:space="preserve">Plan Anticorrupción y de Atención al Ciudadano</t>
  </si>
  <si>
    <t xml:space="preserve">ser modelo de gestión pública en el sector social</t>
  </si>
  <si>
    <t xml:space="preserve">P. de Transparencia, acceso a la información pública y lucha contra la corrupción</t>
  </si>
  <si>
    <t xml:space="preserve">EJECUTAR Y REALIZAR SEGUIMIENTO AL PLAN ANTICORRUPCIÓN Y DE ATENCIÓN AL CIUDADANO.</t>
  </si>
  <si>
    <t xml:space="preserve">1) Plan de Anticorrupción y de Atención al Ciudadano 209 Formulado
2) Reporte de seguimiento al Plan Anticorrupción y Atención al Ciudadano (jul - dic 2019); 
3) Reporte de seguimiento al Plan Anticorrupción y Atención al Ciudadano  (ene-abril 2020) </t>
  </si>
  <si>
    <t xml:space="preserve">Reporte de seguimiento al Plan Anticorrupción y Atención al Ciudadano (may-sep 2020); </t>
  </si>
  <si>
    <t xml:space="preserve"> Plan de Anticorrupción y de Atención al Ciudadano</t>
  </si>
  <si>
    <t xml:space="preserve">Durante el I semestre del año se presentaron los siguientes 
1) Se formuló el Plan de Anticorrupción y de Atención al Ciudadano 2020, el cual fue aprobado mediante comité Institucional de Gestión y Desempeño,  acta 001  el 31 de enero de 2020, el cual se encuentra publicado en el link:https://fps.gov.co/planeación-gestión-y-control/plan-de-anticorrupción-y-atención-al-ciudadano/74
2) Se envió reporte de seguimiento al Plan Anticorrupción y Atención al Ciudadano (jul - dic 2019) a la Oficina de Control Interno mediante correo electrónico el 09 de enero de 2020,   se encuentra publicado en el link:https://fps.gov.co/planeación-gestión-y-control/plan-de-anticorrupción-y-atención-al-ciudadano/74
3) Se envió reporte de seguimiento al Plan Anticorrupción y Atención al Ciudadano  (ene-abril 2020) a la Oficina de Control Interno mediante correo electrónico el 5 de mayo de 2020,   se encuentra publicado en el link:https://fps.gov.co/planeación-gestión-y-control/plan-de-anticorrupción-y-atención-al-ciudadano/74</t>
  </si>
  <si>
    <t xml:space="preserve">PRESENTAR LOS INFORMES REQUERIDOS POR EL ENTES EXTERNOS</t>
  </si>
  <si>
    <t xml:space="preserve">Informes presentados a los Entes Externos (Cámara de Representantes, Congreso de la República, Contraloría General de la República, FURAG)</t>
  </si>
  <si>
    <t xml:space="preserve">Presentación de Informes</t>
  </si>
  <si>
    <t xml:space="preserve">No de informes presentados / No de informes programados.</t>
  </si>
  <si>
    <t xml:space="preserve">Durante el I semestre del año se presentaron los siguientes informes , evidencias que se pueden verificar en la TRD 120   53  .01  INFORMES A ENTIDADES 
1) Cámara de Representantes  enviado mediante radicado  OPS 2020120048701
2) Congreso de la República enviado a través de correo electrónico el 06 de mayo de 2020 a Min salud, el cual se encuentra publicado en el link: https://fps.gov.co/informes/memorias-al-congreso-de-la-republica/66 
 3) Informe Cuenta o Informe Anual Consolidado a la CGR  -  presentado en la plataforma de la  Contraloría el día 03-03-2020 con certificado de radicación No. 456122019-12-31 . 
4) se presento el informe del FURAG el 12/03/2019 obteniendo el Certificado de Recepción de Información con la misma fecha sin numero de radicado y  para el 16/03/2020  se obtiene otro Certificado de Recepción de Información con la misma fecha sin numero de radicado.
A su vez se socializó el Formulario de Reporte de Avances de la Gestión - FURAG, con toda la entidad por medio del correo electrónico institucional el día 18/03/2020 y con la  Circular OPS - 20201200000774. 
evidencia que se puede cotejar en https://drive.google.com/drive/folders/1V3J_e_c2PYplKC553oQedE35WDOPnoeH; así mismo se puede verificar en el resultado de IDI-FURAG-2019-FPS, en pagina web del DAFP.</t>
  </si>
  <si>
    <t xml:space="preserve">PROYECTO DE INVERSIÓN "FORTALECIMIENTO DE LA GESTIÓN ADMINISTRATIVA, TEGNOLOGICA Y OPERATIVA DEL FPS, FNC"
Unidad Salud</t>
  </si>
  <si>
    <t xml:space="preserve">Actualización de las metas de producto, actividades  y costos asociados, en la cadena de valor del proyecto de inversión, si se requiere.</t>
  </si>
  <si>
    <t xml:space="preserve">SER MODELO DE GESTIÓN PÚBLICA EN EL SECTOR SOCIAL</t>
  </si>
  <si>
    <t xml:space="preserve">Coordinar la ejecución de los recursos de inversión asignados, de acuerdo con cronograma establecido</t>
  </si>
  <si>
    <t xml:space="preserve">A la fecha se ha estructurado el cronograma de seguimiento al objetivo implementar la política de desarrollo administrativo e Intervenir la infraestructura física de la entidad. para segundo semestre se tiene establecido trabajar el cronograma del objetivo Fortalecer y modernizar los sistemas de información. https://drive.google.com/drive/folders/1V3J_e_c2PYplKC553oQedE35WDOPnoeH</t>
  </si>
  <si>
    <t xml:space="preserve">No se puede realizar la verificación por parte de Control Interno ya que la evidencia no se encuentra dentro de la carpeta drive mencionada.</t>
  </si>
  <si>
    <t xml:space="preserve">Diseñar e implementar las herramientas para recolectar la información sobre los avances en la ejecución de los recursos y las metas</t>
  </si>
  <si>
    <r>
      <rPr>
        <sz val="15"/>
        <rFont val="Arial Narrow"/>
        <family val="2"/>
      </rPr>
      <t xml:space="preserve">Para redefinir la herramienta de recolección de la información para el reporte técnico de los avances de ejecución de recursos y metas del proyecto, se logro diseñar un cuadro en Excel para calcular los indicadores del proyecto de inversión. Sin embargo, se está culminando la identificación de las herramientas y metodologías que se proyectan implementar durante las vigencias 2020,2021 y 2022 de acuerdo a las actividades formuladas en el plan de acción para la implementación del Sistema Integrado de Gestión y el cronograma para la integración documental. 
 </t>
    </r>
    <r>
      <rPr>
        <b val="true"/>
        <sz val="15"/>
        <rFont val="Arial Narrow"/>
        <family val="2"/>
      </rPr>
      <t xml:space="preserve">EVIDENCIA: </t>
    </r>
    <r>
      <rPr>
        <sz val="15"/>
        <rFont val="Arial Narrow"/>
        <family val="2"/>
      </rPr>
      <t xml:space="preserve">HERRAMIENTA REPORTE PROYECTO DE INVERSION / https://drive.google.com/drive/folders/1V3J_e_c2PYplKC553oQedE35WDOPnoeH</t>
    </r>
  </si>
  <si>
    <t xml:space="preserve">Adelantar reuniones de seguimiento con los responsables de metas de producto, asegurando la coherencia entre lo planeado y lo ejecutado</t>
  </si>
  <si>
    <t xml:space="preserve">A la fecha se ha realizado 7 mesas de trabajo con los diferentes profesionales de la oficina de Planeación y Sistemas con el fin de plantear el adecuado seguimiento a los indicadores de producto y de gestión del proyecto de inversión; se relaciona listado de asistencias a las diferentes mesas de trabajo y Excel de seguimiento a los siguientes indicadores de productos: 1. Documentos para la Planeación estratégica en TI - 2. Sistema de gestión implementado 3.Herramientas 4. herramientas implementadas 
Implementadas 
evidencia que se puede cotejar en https://drive.google.com/drive/folders/1V3J_e_c2PYplKC553oQedE35WDOPnoeH</t>
  </si>
  <si>
    <t xml:space="preserve">Reportar mensualmente los avances en la ejecución de los recursos y las metas en el SUIFP</t>
  </si>
  <si>
    <t xml:space="preserve">A la fecha se ha realizado 5 reportes del proyecto de inversión correspondiente a los meses de enero a mayo disponibles en la plataforma del SPI https://sts.dnp.gov.co/login.aspx?ReturnUrl=%2f%3fwa%3dwsignin1.0%26wtrealm%3dhttps%253a%252f%252fspi.dnp.gov.co%252f%26wctx%3drm%253d0%2526id%253dpassive%2526ru%253d%25252f%26wct%3d2020-07-03T17%253a06%253a05Z&amp;wa=wsignin1.0&amp;wtrealm=https%3a%2f%2fspi.dnp.gov.co%2f&amp;wctx=rm%3d0%26id%3dpassive%26ru%3d%252f&amp;wct=2020-07-03T17%3a06%3a05Z dhttps://fps.gov.co/planeacion-gestion-y-control/programas-y-proyectos-de-inversion/202 para ingresar por favor hacerlo con usuario anónimo; así mismo en la web de la entidad se encuentran los seguimientos https://fps.gov.co/planeacion-gestion-y-control/programas-y-proyectos-de-inversion/202</t>
  </si>
  <si>
    <t xml:space="preserve">Existe relación entre la actividad requerida, el avance presentado y la evidencia disponible en la carpeta drive.
</t>
  </si>
  <si>
    <t xml:space="preserve">PROYECTO DE INVERSIÓN MEJORAMIENTO DE LA GESTIÓN ADMINISTRATIVA, TEGNOLOGICA Y OPERATIVA DEL FPS, FNC
Unidad Pensiones</t>
  </si>
  <si>
    <t xml:space="preserve">Durante el I semestre se  realizó un cambio en la cadena de valor del proyecto de inversión BPIN: 201911000208, el cual fue   aprobado por el DNP, una vez aprobado,  se  solicito el respectivo traslado presupuestal mediante OPS 20201200022623. Evidencia que se puede cotejar en https://drive.google.com/drive/folders/1V3J_e_c2PYplKC553oQedE35WDOPnoeH</t>
  </si>
  <si>
    <t xml:space="preserve">A la fecha se ha estructurado el cronograma de seguimiento al objetivo Implementar los procesos administrativos de la unidad de pensiones del objetivo Adecuar la infraestructura física para la prestación de servicios de la unidad de pensiones; para segundo semestre se tiene establecido trabajar el cronograma del objetivo Fortalecer la gestión tecnológica en la unidad de pensiones. https://drive.google.com/drive/folders/1V3J_e_c2PYplKC553oQedE35WDOPnoeH</t>
  </si>
  <si>
    <t xml:space="preserve">
No se puede realizar la verificaicón por parte de Control Interno ya que la evidencia no se encuentra dentro de la carpeta drive mencionada.</t>
  </si>
  <si>
    <t xml:space="preserve">A la fecha se ha realizado 5 mesas de trabajo con los diferentes profesionales de la oficina de Planeación y Sistemas con el fin de plantear el adecuado seguimiento a los indicadores de producto y de gestión del proyecto de inversión; se relaciona listado de asistencias a las diferentes mesas de trabajo y Excel de seguimiento al siguiente indicador de producto : Sistema de Gestión implementado. evidencia que se puede cotejar en https://drive.google.com/drive/folders/1V3J_e_c2PYplKC553oQedE35WDOPnoeH</t>
  </si>
  <si>
    <t xml:space="preserve">Reportar mensualmente los avances en la ejecución de los recursos y las metas</t>
  </si>
  <si>
    <t xml:space="preserve">Servicio de Implementación Sistemas de Gestión -- Unidad Salud</t>
  </si>
  <si>
    <t xml:space="preserve">Fortalecer el Sistema de Gestión de
Calidad e implementar el Modelo
Integrado de Planeación y Gestión.</t>
  </si>
  <si>
    <t xml:space="preserve">Número de sistemas</t>
  </si>
  <si>
    <t xml:space="preserve">Sistema de Gestión implementado</t>
  </si>
  <si>
    <t xml:space="preserve">En el plan de acción establecido para la implementación  e integración los subsistemas Gestión -2020-2022, las actividades programadas para el primer semestre de 2020, se lograron cumplir al 100% equivalentes al  24% del total del plan. EVIDENCIA: HERRAMIENTA REPORTE PROYECTO DE INVERSION, Avance en la ejecución plan de acción para la implementación del Sistema Integrado de Gestión / https://drive.google.com/drive/folders/1V3J_e_c2PYplKC553oQedE35WDOPnoeH</t>
  </si>
  <si>
    <t xml:space="preserve">Ejecutar actividades para Implementar los Sistemas de Gestión </t>
  </si>
  <si>
    <t xml:space="preserve">Ejecutar los subsistemas de Gestión Sistema de Gestión Documental (Sistema de Gestión de la Seguridad de la
Información y Sistema de Gestión de Seguridad y Salud Ocupacional)</t>
  </si>
  <si>
    <t xml:space="preserve">Servicio de Implementación Sistemas de Gestión -- Unidad Pensiones</t>
  </si>
  <si>
    <t xml:space="preserve">Durante el I semestre se actualizó la siguiente documentación perteneciente al proceso Direccionamiento Estratégico:
1) ESDESDIGPT02 Procedimiento Revisión Por La Dirección  aprobado mediante Resolución No  0680 DE 19 de mayo de 2020 2) ESDESDIGGS01 Guía Para La Formulación De Los Elementos Del Direccionamiento Estratégico aprobado mediante Resolución No0278 de 04 de marzo-2020
</t>
  </si>
  <si>
    <t xml:space="preserve">No se puede realizar la verificación por parte del grupo de Control Interno, no se allegó la evidencia correspondiente para su seguimiento, se solicita para próximos reportes enviar medio magnético.
</t>
  </si>
  <si>
    <t xml:space="preserve">Jefe Oficina Asesora de Planeación y Sistemas - Profesional / Oficina Asesora de Planeación y Sistemas</t>
  </si>
  <si>
    <t xml:space="preserve">No aplica para el semestre a avaluar, no se hizo necesario documentar acciones de mejora, pues no se realizó auditoria al proceso. </t>
  </si>
  <si>
    <t xml:space="preserve">Director General /  Jefe de la Oficina Asesora de Planeación y  Sistemas/ Secretario Ejecutivo </t>
  </si>
  <si>
    <t xml:space="preserve">* Durante el I semestre se concertó oportunamente el Compromiso Laboral de la funcionaria Flor Lara de carrera del proceso Direccionamiento Estratégico la cual fue remitida por correo electrónico al GIT de Trabajo de Talento Humano el 21 de febrero de 2020
* Se concertaron los compromisos laborales para el periodo 2019-2020 de la Jefe de la Oficina de Planeación y Sistemas para la evaluación de desempeño, evidencia que reposa en la historia laboral respectiva.
</t>
  </si>
  <si>
    <t xml:space="preserve">Durante el I semestre se efectúo oportunamente la evaluación del desempeño laboral de la funcionaria Flor Lara de carrera del proceso Direccionamiento Estratégico la cual fue remitida por correo electrónico al GIT de Trabajo de Talento Humano el 21 de febrero de 2020
Una evaluación de desempeño  realizada por parte del sr. Director General a los compromisos laborales concertados para el periodo comprendido entre el 01/08/2019 al 31/01/2020 de la  Jefe de la Oficina de Planeación y Sistemas para la evaluación de desempeño, evidencia que reposa en la historia laboral respectiva.
</t>
  </si>
  <si>
    <t xml:space="preserve">100% Planes De Mejoramiento Concertados y Evaluados en  Término</t>
  </si>
  <si>
    <t xml:space="preserve">GESTIÓN DE COBRO</t>
  </si>
  <si>
    <t xml:space="preserve">1) Plan de acción anual del proceso formulado</t>
  </si>
  <si>
    <t xml:space="preserve">No. De  productos realizados / No. De productos programados</t>
  </si>
  <si>
    <t xml:space="preserve">El proceso Direccionamiento Estratégico formuló el plan de acción para el año 2020 el cual fue aprobado mediante Acta 001 de Enero 31 de 2020 en Comité de Gestión y Desempeño. Evidencias subcarpeta drive denominada EVIDENCIAS PLAN DE ACCIÓN REPORTE FILA 67 que se encuentra en el  link https://drive.google.com/drive/folders/1U6_8AWpqNCXeRrx5eS7sp5Rhn4UxS_iD?usp=sharing</t>
  </si>
  <si>
    <t xml:space="preserve">P. de Defensa Jurídica</t>
  </si>
  <si>
    <t xml:space="preserve">EVALUAR (DE FORMA) LOS EXPEDIENTES REMITIDOS POR  CARTERA</t>
  </si>
  <si>
    <t xml:space="preserve">1). % de expedientes avocados respecto de los expedientes remitidos</t>
  </si>
  <si>
    <t xml:space="preserve">Gestión de cobro</t>
  </si>
  <si>
    <t xml:space="preserve">Evaluación de expedientes remitidos por cartera</t>
  </si>
  <si>
    <t xml:space="preserve">En el primer semestre de 2020, nos remitieron (73) expedientes, de los cuales, fueron devueltos (38) por errores en los Actos Administrativos, quedando 35 expedientes aptos para avocar el conocimiento, de los cuales se avoco el conocimiento de 35.  Evidencias carpeta drive denominada EVIDENCIAS PLAN DE ACCIÓN REPORTE FILA 68 que se encuentra en el  link https://drive.google.com/drive/folders/1o2hnFDH-Tj5TblDfWi1uB-yUwNVIAsXV?usp=sharing</t>
  </si>
  <si>
    <t xml:space="preserve">INICIAR LA ETAPA PERSUASIVA DE CXC, CON EL ENVÍO DE LAS CITACIONES PARA PRONTO PAGO O ACUERDO DE PAGO.</t>
  </si>
  <si>
    <t xml:space="preserve">1). % de expedientes con primera citación;                        2) % de expedientes con segunda citación;                              3). % de expedientes con tercera citación</t>
  </si>
  <si>
    <t xml:space="preserve">Iniciación de la etapa persuasiva de las cxc</t>
  </si>
  <si>
    <t xml:space="preserve">En el primer semestre de 2020 de los 3 expedientes recibidos en término para lograr su revisión y determinar el cumplimiento de los requisitos para el cobro persuasivo y establecer si  se deben avocar o devolver a cartera, sobre esos 3 expedientes se verificó que cumplen con los requisitos para el cobro persuasivo se enviaron citaciones. Hasta el día 04 de junio de 2020  fueron recibidos en el área otros (32) expedientes remitidos por Cartera, pero por los términos que conllevan una revisión para determinar el cumplimiento de los requisitos para el cobro persuasivo, no se pudo alcanzar a realizar citaciones sobre estos 32. Evidencias carpeta drive denominada EVIDENCIAS PLAN DE ACCIÓN REPORTE FILA 69 que se encuentra en el  link https://drive.google.com/drive/folders/1o2hnFDH-Tj5TblDfWi1uB-yUwNVIAsXV?usp=sharing</t>
  </si>
  <si>
    <t xml:space="preserve">ATENDER LOS PRONUNCIAMIENTOS DE LAS ENTIDADES FRENTE A LA CITACIONES DE COBRO</t>
  </si>
  <si>
    <t xml:space="preserve">1). % de expedientes con pronunciamientos de las entidades;     2). % de expedientes con pago total o parcial</t>
  </si>
  <si>
    <t xml:space="preserve">Resolución de los pronunciamientos de las entidades deudoras</t>
  </si>
  <si>
    <t xml:space="preserve">En el primer semestre de 2020, se enviaron citaciones a (3) entidades, de las cuales, (2) se pronunciaron y pagaron totalmente la obligación, quedando (1) entidad sin pronunciarse respecto a la citación de cobro. Evidencias carpeta drive denominada EVIDENCIAS PLAN DE ACCIÓN REPORTE FILA 70 que se encuentra en el  link https://drive.google.com/drive/folders/1o2hnFDH-Tj5TblDfWi1uB-yUwNVIAsXV?usp=sharing</t>
  </si>
  <si>
    <t xml:space="preserve">COMPROBAR SI EXISTE ALGÚN PAGO DE LA OBLIGACIÓN Y REMITIR EL EXPEDIENTE A LIQUIDACIONES CON EL FIN DE DETERMINAR SALDOS PENDIENTES</t>
  </si>
  <si>
    <t xml:space="preserve">1). % de expedientes enviados a liquidaciones</t>
  </si>
  <si>
    <t xml:space="preserve">Verificación de pagos y solicitud de liquidaciones</t>
  </si>
  <si>
    <t xml:space="preserve">En el primer semestre de 2020, se enviaron a Liquidaciones (2) expedientes, susceptibles de remisión a dicha área, uno para actualizar la deuda y que la entidad hiciera el pago, y el otro,  para verificar una liquidación y suscribir un acuerdo de pago. Evidencias carpeta drive denominada EVIDENCIAS PLAN DE ACCIÓN REPORTE FILA 71 que se encuentra en el  link https://drive.google.com/drive/folders/1o2hnFDH-Tj5TblDfWi1uB-yUwNVIAsXV?usp=sharing</t>
  </si>
  <si>
    <t xml:space="preserve">DETERMINAR SI LOS EXPEDIENTES DEBEN SER REMITIDOS A COACTIVO O A CARTERA POR VICIOS DE FONDO O DE PROCEDIMIENTO</t>
  </si>
  <si>
    <t xml:space="preserve">1). % de expedientes aptos para ser remitidos a coactivo;                       2). % de expedientes que deben ser devueltos a cartera </t>
  </si>
  <si>
    <t xml:space="preserve">Evaluación de expedientes para subsanación de vicios de fondo o de procedimiento y para envío a coactivo</t>
  </si>
  <si>
    <t xml:space="preserve">En el primero semestre de 2020, (28) expedientes remitidos por cartera, presentaban inconsistencias, por lo cual, (28) expedientes se devolvieron. Evidencias carpeta drive denominada EVIDENCIAS PLAN DE ACCIÓN REPORTE FILA 72 que se encuentra en el  link https://drive.google.com/drive/folders/1o2hnFDH-Tj5TblDfWi1uB-yUwNVIAsXV?usp=sharing</t>
  </si>
  <si>
    <t xml:space="preserve">REALIZAR EL ALISTAMIENTO DE LOS EXPEDIENTES PARA ETAPA COACTIVA</t>
  </si>
  <si>
    <t xml:space="preserve">1). % de expedientes listos para remitir a coactivo</t>
  </si>
  <si>
    <t xml:space="preserve">Requisitos de forma para envío de expedientes a etapa coactiva</t>
  </si>
  <si>
    <t xml:space="preserve">En el primer semestre de 2020, (9) expedientes se encontraban listos para ser remitidos a coactivo, por cuanto sobre los (9), se cumplía con el procedimiento establecido para el cobro persuasivo. Evidencias carpeta drive denominada EVIDENCIAS PLAN DE ACCIÓN REPORTE FILA 73 que se encuentra en el  link https://drive.google.com/drive/folders/1o2hnFDH-Tj5TblDfWi1uB-yUwNVIAsXV?usp=sharing</t>
  </si>
  <si>
    <t xml:space="preserve">REMITIR EXPEDIENTES A COACTIVO CUYAS OBLIGACIONES SEAN CLARAS, EXPRESAS Y EXIGIBLES</t>
  </si>
  <si>
    <t xml:space="preserve">1). % de expedientes remitidos a coactivo</t>
  </si>
  <si>
    <t xml:space="preserve">Remisión de expedientes a cobro coactivo cuyas obligaciones sean claras, expresas y exigibles</t>
  </si>
  <si>
    <t xml:space="preserve">En el primer semestre de 2020, (9) expedientes se encontraban listos para ser remitidos a coactivo, sin embargo, debido a la Emergencia Sanitaria por el COVID-19 y conforme a la suspensión de términos decretada mediantes las resolución 0414 del  23 de marzo desde las cero horas (00:00 am) del 24 de marzo, y prorrogada por medio de las resoluciones no. 0456 del 08 de abril, 0482 del 24 de abril, 0633 del 08 de mayo, 0746 del 22 de mayo, y 0790 del 28 de mayo hasta las doce de la noche (12:00 a.m.) del día catorce (14) de junio de dos mil veinte (2020) , no fue posible remitir ningún expediente a coactivo. Evidencias carpeta drive denominada EVIDENCIAS PLAN DE ACCIÓN REPORTE FILA 74 que se encuentra en el  link https://drive.google.com/drive/folders/1o2hnFDH-Tj5TblDfWi1uB-yUwNVIAsXV?usp=sharing</t>
  </si>
  <si>
    <t xml:space="preserve">No se presenta avance en la actividad</t>
  </si>
  <si>
    <t xml:space="preserve">RECIBIR LAS CUENTAS DE COBRO ALLEGADAS POR OTRAS ENTIDADES PARA INICIO DE LAS CUENTAS POR PAGAR</t>
  </si>
  <si>
    <t xml:space="preserve">1). % de cuentas de cobro allegas por el ISS Liquidado;                       2). % de cuentas de cobro allegadas por FCN</t>
  </si>
  <si>
    <t xml:space="preserve">Recepción de cuentas de cobro allegadas por las entidades</t>
  </si>
  <si>
    <t xml:space="preserve">En el primer semestre de 2020, se recibieron (71) cuentas de cobro de FPS, más (103) de ISS, para un total de (174) cuentas de cobro por concepto de cuotas partes. Evidencias carpeta drive denominada EVIDENCIAS PLAN DE ACCIÓN REPORTE FILA 75 que se encuentra en el  link https://drive.google.com/drive/folders/1o2hnFDH-Tj5TblDfWi1uB-yUwNVIAsXV?usp=sharing</t>
  </si>
  <si>
    <t xml:space="preserve">ENVIAR LAS CUENTAS DE COBRO A GIT DE CONTABILIDAD PARA SU RESPECTIVO REGISTRO</t>
  </si>
  <si>
    <t xml:space="preserve">1). % de cuentas de cobro registradas mensualmente respecto del mes anterior</t>
  </si>
  <si>
    <t xml:space="preserve">Registro de cuentas de cobro en contabilidad</t>
  </si>
  <si>
    <t xml:space="preserve">&lt;51</t>
  </si>
  <si>
    <t xml:space="preserve">&gt;=50 ; &lt;71</t>
  </si>
  <si>
    <t xml:space="preserve">&gt;=70 ; &lt;96</t>
  </si>
  <si>
    <t xml:space="preserve">&gt;=95 ; &lt;=101</t>
  </si>
  <si>
    <t xml:space="preserve">En el primer semestre de 2020, se recibieron (174) cuentas de cobro, de las cuales (174) fueron registradas en contabilidad. Evidencias carpeta drive denominada EVIDENCIAS PLAN DE ACCIÓN REPORTE FILA 76 que se encuentra en el  link https://drive.google.com/drive/folders/1o2hnFDH-Tj5TblDfWi1uB-yUwNVIAsXV?usp=sharing</t>
  </si>
  <si>
    <t xml:space="preserve">EVALUAR REQUISITOS DE COBRO/PAGO DE LA CIRCULAR 069 DE 2008</t>
  </si>
  <si>
    <t xml:space="preserve">1). % de expedientes sin  completitud de documentos de la Circular 069 de 2008</t>
  </si>
  <si>
    <t xml:space="preserve">1). % de expedientes sin  completitud de documentos de la Circular 069 de 2009</t>
  </si>
  <si>
    <t xml:space="preserve">Evaluación de requisitos de cobro/pago de la Circular 069 de 2008</t>
  </si>
  <si>
    <t xml:space="preserve">En el primer semestre de 2020, las entidades acreedoras remitieron la información correspondiente a 103 jubilados ISS y FPS, de los cuales se realizó la revisión y los 103 cumplen con los documentos exigidos por la Circular Conjunta 069 de 2008.  (El producto de la casilla "i" se encuentra mal planteado, debido a que se debe hablar del porcentaje de jubilados sin completitud de documentos y no de expedientes). Evidencias carpeta drive denominada EVIDENCIAS PLAN DE ACCIÓN REPORTE FILA 77 que se encuentra en el  link https://drive.google.com/drive/folders/1o2hnFDH-Tj5TblDfWi1uB-yUwNVIAsXV?usp=sharing</t>
  </si>
  <si>
    <t xml:space="preserve">Fortalecer los mecanismos de comunicación organizacional e informativa, para proyectar los resultados de la gestión de la entidad</t>
  </si>
  <si>
    <t xml:space="preserve">OBJETAR LAS CUENTAS DE COBRO DENTRO DEL TÉRMINO LEGAL</t>
  </si>
  <si>
    <t xml:space="preserve">1). % de cuentas de cobro objetadas respecto de las allegadas</t>
  </si>
  <si>
    <t xml:space="preserve">Objeciones a las cuentas de cobro</t>
  </si>
  <si>
    <t xml:space="preserve">En el primer semestre de 2020, se objetaron (59) cuentas de cobro, respecto de (174) allegadas, no obstante, esas (59) cuentas de cobro objetadas corresponden a las que se debían objetar, las otras (115) no se objetan, pero si se responden en el sentido de darle trámite de pago. Evidencias carpeta drive denominada EVIDENCIAS PLAN DE ACCIÓN REPORTE FILA 78 que se encuentra en el  link https://drive.google.com/drive/folders/1o2hnFDH-Tj5TblDfWi1uB-yUwNVIAsXV?usp=sharing</t>
  </si>
  <si>
    <t xml:space="preserve">EVALUAR SI LA ENTIDAD DEMUESTRA UNA OBLIGACIÓN CLARA, EXPRESA Y EXIGIBLE POR PARTE DEL FPS</t>
  </si>
  <si>
    <t xml:space="preserve">1). % de entidades que demuestran una obligación clara, expresa y exige</t>
  </si>
  <si>
    <t xml:space="preserve">Evaluación de claridad y exigibilidad de las obligaciones a cargo del FPS</t>
  </si>
  <si>
    <t xml:space="preserve">En el primer semestre de 2020, se constató que (17)  entidades cuentan con una obligación clara, expresa y exigible. Evidencias carpeta drive denominada EVIDENCIAS PLAN DE ACCIÓN REPORTE FILA 79 que se encuentra en el  link https://drive.google.com/drive/folders/1o2hnFDH-Tj5TblDfWi1uB-yUwNVIAsXV?usp=sharing</t>
  </si>
  <si>
    <t xml:space="preserve">SOLICITAR LIQUIDACIÓN DE LA DEUDA</t>
  </si>
  <si>
    <t xml:space="preserve">1). % de solicitudes de reliquidación de deudas</t>
  </si>
  <si>
    <t xml:space="preserve">Solicitud de reliquidaciones de las deudas para pago</t>
  </si>
  <si>
    <t xml:space="preserve">&lt;52</t>
  </si>
  <si>
    <t xml:space="preserve">&gt;=50 ; &lt;72</t>
  </si>
  <si>
    <t xml:space="preserve">&gt;=70 ; &lt;97</t>
  </si>
  <si>
    <t xml:space="preserve">&gt;=95 ; &lt;=102</t>
  </si>
  <si>
    <t xml:space="preserve">En el primer semestre de 2020, de (7) entidades susceptibles de solicitar reliquidación de la deuda para pago, se realizaron (7) solicitudes. Evidencias carpeta drive denominada EVIDENCIAS PLAN DE ACCIÓN REPORTE FILA 80 que se encuentra en el  link https://drive.google.com/drive/folders/1o2hnFDH-Tj5TblDfWi1uB-yUwNVIAsXV?usp=sharing</t>
  </si>
  <si>
    <t xml:space="preserve">CONCILIAR CONTABLEMENTE LA CUENTA DE COBRO ALLEGADA Y REGISTRADA CON LA RELIQUIDACIÓN DE LA DEUDA</t>
  </si>
  <si>
    <t xml:space="preserve">1). % de conciliaciones contables de las cuentas de cobro y su respectiva reliquidación</t>
  </si>
  <si>
    <t xml:space="preserve">Conciliación contable de las obligaciones a cargo del FPS</t>
  </si>
  <si>
    <t xml:space="preserve">&lt;53</t>
  </si>
  <si>
    <t xml:space="preserve">&gt;=50 ; &lt;73</t>
  </si>
  <si>
    <t xml:space="preserve">&gt;=70 ; &lt;98</t>
  </si>
  <si>
    <t xml:space="preserve">&gt;=95 ; &lt;=103</t>
  </si>
  <si>
    <t xml:space="preserve">En el primer semestre de 2020, de (4) entidades a las que era necesario realizar conciliaciones contables, se realizaron (4) conciliaciones. Evidencias carpeta drive denominada EVIDENCIAS PLAN DE ACCIÓN REPORTE FILA 81 que se encuentra en el  link https://drive.google.com/drive/folders/1o2hnFDH-Tj5TblDfWi1uB-yUwNVIAsXV?usp=sharing</t>
  </si>
  <si>
    <t xml:space="preserve">PROYECTAR LOS ACTOS ADMINISTRATIVOS QUE RECONOCEN Y ORDENAN EL PAGO DE UNA OBLIGACIÓN</t>
  </si>
  <si>
    <t xml:space="preserve">1). % de actos administrativos proyectados respecto de las cuentas de cobro allegadas</t>
  </si>
  <si>
    <t xml:space="preserve">Resolución que reconoce y ordena pago de una cuota parte</t>
  </si>
  <si>
    <t xml:space="preserve">En el primer semestre de 2020, de (7) entidades susceptibles de proyectar Actos Administrativos para pago, por cumplirse con todos los requisitos y procedimientos, se proyectaron y ordenaron pagar a (7) entidades. Evidencias carpeta drive denominada EVIDENCIAS PLAN DE ACCIÓN REPORTE FILA 82 que se encuentra en el  link https://drive.google.com/drive/folders/1o2hnFDH-Tj5TblDfWi1uB-yUwNVIAsXV?usp=sharing</t>
  </si>
  <si>
    <t xml:space="preserve">NOTIFICAR EL ACTO ADMINISTRATIVO</t>
  </si>
  <si>
    <t xml:space="preserve">1). % de actos administrativos notificados</t>
  </si>
  <si>
    <t xml:space="preserve">Notificación de la resolución que reconoce y ordena el pago de una cuota parte</t>
  </si>
  <si>
    <t xml:space="preserve">En el primer semestre de 2020, de (7) Actos Administrativos proyectados para pago, se notificaron (7) Actos Administrativos. Evidencias carpeta drive denominada EVIDENCIAS PLAN DE ACCIÓN REPORTE FILA 83 que se encuentra en el  link https://drive.google.com/drive/folders/1o2hnFDH-Tj5TblDfWi1uB-yUwNVIAsXV?usp=sharing</t>
  </si>
  <si>
    <t xml:space="preserve">REALIZAR SEGUIMIENTO AL TRÁMITE HASTA QUE SE EXPIDA COMPROBANTE DE EGRESO  Y SATISFACCIÓN DE LA OBLIGACIÓN</t>
  </si>
  <si>
    <t xml:space="preserve">1). % cuentas de cobro pagadas</t>
  </si>
  <si>
    <t xml:space="preserve">Comprobante de satisfacción de la obligación a cargo del FPS</t>
  </si>
  <si>
    <t xml:space="preserve">En el primer semestre de 2020, de 9 cuentas que contaban con liquidación para pago, 9 fueron pagadas. Evidencias carpeta drive denominada EVIDENCIAS PLAN DE ACCIÓN REPORTE FILA 84 que se encuentra en el  link https://drive.google.com/drive/folders/1o2hnFDH-Tj5TblDfWi1uB-yUwNVIAsXV?usp=sharing</t>
  </si>
  <si>
    <t xml:space="preserve">EVALUAR LOS EXPEDIENTES RECIBIDOS PARA DAR INICIO AL PROCESO DE COBRO COACTIVO Y LIBRAR MANDAMIENTOS DE PAGO EN TÉRMINOS DE OPORTUNIDAD DE LOS EXPEDIENTES AVOCADOS</t>
  </si>
  <si>
    <t xml:space="preserve">1). % de expedientes avocados en términos de oportunidad 
2) % de mandamientos de pago generados oportunamente</t>
  </si>
  <si>
    <t xml:space="preserve">1). % de expedientes avocados en términos de oportunidad 
2) % de expedientes remitidos por persuasivo  </t>
  </si>
  <si>
    <t xml:space="preserve">Expedientes Avocados respecto de expedientes remitidos por persuasivo</t>
  </si>
  <si>
    <t xml:space="preserve">En el primer semestre de 2020 fueron remitidos por parte de la subdirección financiera 58 expedientes para avocar conocimiento en etapa de cobro coactivo, sin embargo, se procedió a la devolución de 50, toda vez que la obligación objeto cobro no era clara ni expresa, requisito indispensable para avocar conocimiento y librar mandamiento de pago en contra del deudor, frente a lo cual 8 expedientes que no fueron objeto de devolución, no se profirió la etapa procesal respectiva, en razón a la suspensión de términos decretada mediantes las resolución 0414 del  23 de marzo desde las cero horas (00:00 am) del 24 de marzo, y prorrogada por medio de las resoluciones no. 0456 del 08 de abril, 0482 del 24 de abril, 0633 del 08 de mayo, 0746 del 22 de mayo, y 0790 del 28 de mayo hasta las  doce de la noche (12:00 a.m.) del día catorce (14) de junio de dos mil veinte (2020) por la emergencia sanitaria covid-19. evidencia: carpeta drive denominada evidencias plan de acción reporte fila 85 que se encuentra en el  link https://drive.google.com/drive/folders/1o2hnfdh-tj5tbldfwi1ub-yuwnviasxv?usp=sharing</t>
  </si>
  <si>
    <t xml:space="preserve">DAR IMPULSO PROCESAL A LOS PROCESOS DE COBRO COACTIVO PARA SU EJECUCIÓN </t>
  </si>
  <si>
    <t xml:space="preserve">1). % de procesos con auto que ordena seguir adelante con la ejecución.
2) % de autos con mandamientos de pago ejecutoriados. </t>
  </si>
  <si>
    <t xml:space="preserve">1). % de expedientes con auto que ordena seguir adelante con la ejecución.
2) % de autos con mandamientos de pago ejecutoriados. </t>
  </si>
  <si>
    <t xml:space="preserve">auto que ordena seguir adelante con la ejecución/autos con mandamiento de pago en firme</t>
  </si>
  <si>
    <t xml:space="preserve">En el semestre, en razón a la suspensión de términos de los procedimientos administrativos de cobro coactivo  mediante las resolución 0414 del  23 de marzo desde las cero horas (00:00 am) del 24 de marzo, y prorrogada por medio de las resoluciones no. 0456 del 08 de abril, 0482 del 24 de abril, 0633 del 08 de mayo, 0746 del 22 de mayo, y 0790 del 28 de mayo hasta las  doce de la noche (12:00 a.m.) del día catorce (14) de junio de dos mil veinte (2020) por la emergencia sanitaria covid-19, no se pudo avanzar como estaba propuesto,  y sólo se pudo proferir 7 actos administrativos de vinculación de socios solidarios (que hacen las veces de seguir adelante con la ejecución) con 19 actos administrativos de seguir adelante con la ejecución. evidencia: carpeta drive denominada evidencias plan de acción reporte fila 86 que se encuentra en el  link https://drive.google.com/drive/folders/1o2hnfdh-tj5tbldfwi1ub-yuwnviasxv?usp=sharing</t>
  </si>
  <si>
    <t xml:space="preserve">DAR IMPULSO PROCESAL A LOS PROCESOS DE COBRO COACTIVO </t>
  </si>
  <si>
    <t xml:space="preserve">1). % de procesos con auto que practica la liquidación del crédito y costas.
2) % de autos con orden de seguir adelante con la ejecución ejecutoriados. </t>
  </si>
  <si>
    <t xml:space="preserve">Auto que practica la liquidación del crédito y costas / Autos con orden de seguir adelante con la ejecución ejecutoriados. </t>
  </si>
  <si>
    <t xml:space="preserve">En el semestre, en razón a la suspensión de términos de los procedimientos administrativos de cobro coactivo  mediante las resolución 0414 del  23 de marzo desde las cero horas (00:00 am) del 24 de marzo, y prorrogada por medio de las resoluciones no. 0456 del 08 de abril, 0482 del 24 de abril, 0633 del 08 de mayo, 0746 del 22 de mayo, y 0790 del 28 de mayo hasta las  doce de la noche (12:00 a.m.) del día catorce (14) de junio de dos mil veinte (2020) por la emergencia sanitaria covid-19, no se pudo avanzar como estaba propuesto,  y sólo se pudo proferir 1 auto de practica de la liquidación del crédito y las costas. evidencia: carpeta drive denominada evidencias plan de acción reporte fila 87 que se encuentra en el  link https://drive.google.com/drive/folders/1o2hnfdh-tj5tbldfwi1ub-yuwnviasxv?usp=sharing</t>
  </si>
  <si>
    <t xml:space="preserve">1). % de liquidaciones solicitadas a subdirección financiera para practicar la liquidación del crédito y las costas. 
2) % de autos con orden de seguir adelante con la ejecución ejecutoriados. </t>
  </si>
  <si>
    <t xml:space="preserve">En el semestre, en razón a la suspensión de términos de los procedimientos administrativos de cobro coactivo  mediante las resolución 0414 del  23 de marzo desde las cero horas (00:00 am) del 24 de marzo, y prorrogada por medio de las resoluciones no. 0456 del 08 de abril, 0482 del 24 de abril, 0633 del 08 de mayo, 0746 del 22 de mayo, y 0790 del 28 de mayo hasta las  doce de la noche (12:00 a.m.) del día catorce (14) de junio de dos mil veinte (2020) por la emergencia sanitaria covid-19, no se pudo avanzar como estaba propuesto,  y solo se pudo proferir 1 auto de practica de la liquidación del crédito y las costas. evidencia: carpeta drive denominada evidencias plan de acción reporte fila 87 que se encuentra en el  link https://drive.google.com/drive/folders/1o2hnfdh-tj5tbldfwi1ub-yuwnviasxv?usp=sharing</t>
  </si>
  <si>
    <t xml:space="preserve">1). % de procesos con auto que aprueba la liquidación del crédito y costas 
2) % de autos que practican la liquidación del crédito y costas.</t>
  </si>
  <si>
    <t xml:space="preserve">1). % de expedientes con auto que aprueba la liquidación del crédito y costas 
2) % de autos que practican la liquidación del crédito y costas.</t>
  </si>
  <si>
    <t xml:space="preserve">autos que aprueba la liquidación del crédito y costas/ autos que practican la liquidación del crédito y costas.</t>
  </si>
  <si>
    <t xml:space="preserve">En el semestre, en razón a la suspensión de términos de los procedimientos administrativos de cobro coactivo  mediante las resolución 0414 del  23 de marzo desde las cero horas (00:00 am) del 24 de marzo, y prorrogada por medio de las resoluciones no. 0456 del 08 de abril, 0482 del 24 de abril, 0633 del 08 de mayo, 0746 del 22 de mayo, y 0790 del 28 de mayo hasta las  doce de la noche (12:00 a.m.) del día catorce (14) de junio de dos mil veinte (2020) por la emergencia sanitaria covid-19, no se pudo avanzar como estaba propuesto, y sólo se proferí 2 autos de aprobación de la liquidación del crédito y las costas, evidencia: carpeta drive denominada evidencias plan de acción reporte fila 89 que se encuentra en el  link https://drive.google.com/drive/folders/1o2hnfdh-tj5tbldfwi1ub-yuwnviasxv?usp=sharing</t>
  </si>
  <si>
    <t xml:space="preserve">1). % de procesos con autos con decreto de medidas cautelares.
2). %de expedientes con auto que aprueba la liquidación del crédito y costas </t>
  </si>
  <si>
    <t xml:space="preserve"> autos con decreto de medidas cautelares/auto que aprueba la liquidación del crédito y costas </t>
  </si>
  <si>
    <t xml:space="preserve">En el semestre, en razón a la suspensión de términos de los procedimientos administrativos de cobro coactivo  mediante las resolución 0414 del  23 de marzo desde las cero horas (00:00 am) del 24 de marzo, y prorrogada por medio de las resoluciones no. 0456 del 08 de abril, 0482 del 24 de abril, 0633 del 08 de mayo, 0746 del 22 de mayo, y 0790 del 28 de mayo hasta las  doce de la noche (12:00 a.m.) del día catorce (14) de junio de dos mil veinte (2020) por la emergencia sanitaria covid-19, no se pudo avanzar como estaba propuesto, y solo se pudo proferir 13 autos de medidas cautelares, los cuales comprenden tanto el decreto como el levantamiento de las mismas. evidencia: carpeta drive denominada evidencias plan de acción reporte fila 90 que se encuentra en el  link https://drive.google.com/drive/folders/1o2hnfdh-tj5tbldfwi1ub-yuwnviasxv?usp=sharing</t>
  </si>
  <si>
    <t xml:space="preserve">1). % de procesos con acto administrativos de aplicación de títulos judiciales. 
2).  % de procesos con autos con decreto de medidas cautelares.</t>
  </si>
  <si>
    <t xml:space="preserve"> acto administrativos de aplicación de títulos judiciales/ procesos con autos con decreto de medidas cautelares.</t>
  </si>
  <si>
    <t xml:space="preserve">En el semestre, en razón a la suspensión de términos de los procedimientos administrativos de cobro coactivo  mediante las resolución 0414 del  23 de marzo desde las cero horas (00:00 am) del 24 de marzo, y prorrogada por medio de las resoluciones no. 0456 del 08 de abril, 0482 del 24 de abril, 0633 del 08 de mayo, 0746 del 22 de mayo, y 0790 del 28 de mayo hasta las  doce de la noche (12:00 a.m.) del día catorce (14) de junio de dos mil veinte (2020) por la emergencia sanitaria covid-19, no se pudo avanzar como estaba propuesto, y sólo se profieran 14 autos de aplicación de títulos, los cuales comprenden tanto aplicación y traslado como devoluciones, teniendo que el área de financiera debe expedir las liquidaciones para poder aplicar los títulos al estado de cuenta de la obligación, y de esta manera proceder con el traslado al beneficiario final del recaudo, donde de los 9058 sólo se han materializado las medidas cautelares de los procesos, puesto que, las entidades financieras aducen que  los re cursos son inembargables, o no presentan saldos en las cuentas,  recaudo que es fundamental para aplicar los títulos. evidencia: carpeta drive denominada evidencias plan de acción reporte fila 91 que se encuentra en el  link https://drive.google.com/drive/folders/1o2hnfdh-tj5tbldfwi1ub-yuwnviasxv?usp=sharing</t>
  </si>
  <si>
    <t xml:space="preserve">1). % de procesos con auto de terminación del proceso.
2).  % de procesos con acto administrativos de aplicación de títulos judiciales. </t>
  </si>
  <si>
    <t xml:space="preserve">auto de terminación del proceso/ procesos con acto administrativos de aplicación de títulos judiciales. </t>
  </si>
  <si>
    <t xml:space="preserve">En el semestre, en razón a la suspensión de términos de los procedimientos administrativos de cobro coactivo  mediante las resolución 0414 del  23 de marzo desde las cero horas (00:00 am) del 24 de marzo, y prorrogada por medio de las resoluciones no. 0456 del 08 de abril, 0482 del 24 de abril, 0633 del 08 de mayo, 0746 del 22 de mayo, y 0790 del 28 de mayo hasta las  doce de la noche (12:00 a.m.) del día catorce (14) de junio de dos mil veinte (2020) por la emergencia sanitaria covid-19, no se pudo avanzar como estaba propuesto, y sólo se pudieron proferir 19 autos de terminación de procesos. evidencia: carpeta drive denominada evidencias plan de acción reporte fila 92 que se encuentra en el  link https://drive.google.com/drive/folders/1o2hnfdh-tj5tbldfwi1ub-yuwnviasxv?usp=sharing</t>
  </si>
  <si>
    <t xml:space="preserve">No aplica para el periodo, teniendo en cuenta que el proceso Gestión de Cobro en el primer semestre de 2020 no cuenta con actividades pendientes en el plan de acción de la política Direccionamiento estratégico o plan de acción del MIPG, ni en ninguna otra política de la Entidad.  </t>
  </si>
  <si>
    <t xml:space="preserve">Durante el I semestre de 2020, el proceso Gestión de Cobro se propuso actualizar 4 procedimientos, de acuerdo con el correo electrónico enviado a vilma.ruiz@fps.gov.co el día 15 de enero, sin embargo, a la fecha los mismos se encuentran en etapa de revisión técnica por la Oficina Asesora de Planeación y Sistemas y su actualización mediante Resolución se prevé para el II semestre de 2020.  Evidencias correo electrónico enviado a vilma.ruiz@fps.gov.co, archivo Excel adjunto en donde se propone la actualización de los procedimientos y correo de radicación de los procedimientos, anexos en subcarpeta  drive denominada EVIDENCIAS PLAN DE ACCIÓN REPORTE FILA 94 que se encuentra en el  link https://drive.google.com/drive/folders/1o2hnFDH-Tj5TblDfWi1uB-yUwNVIAsXV?usp=sharing </t>
  </si>
  <si>
    <t xml:space="preserve">No aplica para el periodo en razón a que en el segundo semestre de 2019 no se identificaron "no conformidades" para el proceso de Gestión de Cobro.</t>
  </si>
  <si>
    <t xml:space="preserve">No aplica para el periodo teniendo en cuenta que en el proceso Gestión de Cobro no se cuenta con personal de Planta sobre el que se deba realizar la evaluación del desempeño laboral, ni concertar compromisos laborales.</t>
  </si>
  <si>
    <t xml:space="preserve">ASISTENCIA JURÍDICA</t>
  </si>
  <si>
    <t xml:space="preserve">Jefe Oficina Asesora Jurídica</t>
  </si>
  <si>
    <t xml:space="preserve">El proceso Direccionamiento Estratégico formuló el plan de acción para el año 2020 el cual fue aprobado mediante Acta 001 de Enero 31 de 2020 en Comité de Gestión y Desempeño. Evidencias carpeta drive denominada EVIDENCIAS PLAN DE ACCIÓN REPORTE FILA 99 que se encuentra en el  link https://drive.google.com/drive/folders/1o2hnFDH-Tj5TblDfWi1uB-yUwNVIAsXV?usp=sharing </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Se adjunta tabla o cuadro denominado "BASE DE CONTROL SEGUIMIENTOS A LOS INFORMES DE APODERADOS EXTERNOS", en el que se encuentra relacionado el reporte del numero de radicado de Orfeo con fecha de elaboración  de todos los oficios proyectados y enviados que contienen  los informes mensuales de seguimiento a los apoderados, debidamente explicados y detallados 
Evidencias carpeta drive denominada EVIDENCIAS PLAN DE ACCIÓN REPORTE FILA 103, en el  link : https://drive.google.com/drive/u/1/folders/17ThXSC0tPANwAYlHR9QIU14ytxLBNCIg</t>
  </si>
  <si>
    <t xml:space="preserve">REALIZAR LA LIQUIDACIÓN DE CONTRATOS </t>
  </si>
  <si>
    <t xml:space="preserve">1). % contratos liquidados en términos de oportunidad 
2). % total de contratos terminados</t>
  </si>
  <si>
    <t xml:space="preserve">Cumplimento al 100% de los contratos que requieren ser liquidados y finalizados con documentación completa</t>
  </si>
  <si>
    <t xml:space="preserve">Jefe Oficina Asesora jurídica/Encargado de la liquidación de contratos</t>
  </si>
  <si>
    <t xml:space="preserve">Oportunidad en la liquidación de contratos.</t>
  </si>
  <si>
    <t xml:space="preserve">No. de contratos liquidados en términos de oportunidad /No. total de contratos terminados</t>
  </si>
  <si>
    <t xml:space="preserve">Durante el primer semestre de la presente vigencia efectuamos 145 ACTAS DE LIQUIDACION, CONSTANCIA DE EXCEPCION DE LIQUIDACION de las siguientes modalidad de contratación dentro de la vigencia 2018- 2019 a saber de la siguiente forma:  1) INVITACIONES PUBLICAS DE MINIMA CUANTIA. 2) SELECCIÓN ABREVIADA MENOR CUANTIA 3) CONTRATACION DIRECTA 4) LICITACION PUBLICA. La evidencia de lo anterior la pueden encontrar en el archivo EVIDENCIAS PLAN DE ACCIÓN REPORTE FILA 101  en el  link : https://drive.google.com/drive/u/1/folders/17ThXSC0tPANwAYlHR9QIU14ytxLBNCIg</t>
  </si>
  <si>
    <t xml:space="preserve">REGISTRAR EL 100% DE LOS CONTRATOS EN EL APLICATIVO "HOJA DE VIDA PROVEEDORES"</t>
  </si>
  <si>
    <t xml:space="preserve">Registrar el 100% de los contratos  en el aplicativo "Hoja de Vida Proveedores" para que los supervisores de los contratos evalúen los contratos designados</t>
  </si>
  <si>
    <t xml:space="preserve">Administrador del aplicativo hoja de vida evaluación de proveedores de la Oficina Asesora Jurídica </t>
  </si>
  <si>
    <t xml:space="preserve">Contratos registrados en el aplicativo</t>
  </si>
  <si>
    <t xml:space="preserve">No. De contratos registrados en el aplicativo Hoja de vida Proveedores / 
No. De contratos celebrados </t>
  </si>
  <si>
    <t xml:space="preserve">Las hojas de vida registrados en el aplicativo "hoja de vida de proveedores 2020"  http://132.255.23.82/wwwroot/default1.asp  - En este link pueden encontrar la información de los contratos publicados en la plataforma </t>
  </si>
  <si>
    <t xml:space="preserve">Se encuentra relación entre el avance propuesto y la evidencia aportada.</t>
  </si>
  <si>
    <t xml:space="preserve">VALIDAR   LAS CONCILIACIONES SOLICITADAS POR EL  PROCESO CONTABLE </t>
  </si>
  <si>
    <t xml:space="preserve">Atender el resultado de la conciliación solicitadas por el área contable y firmar el formato APGRFGCOFO09  Conciliación entre Procesos </t>
  </si>
  <si>
    <t xml:space="preserve">Auxiliar Administrativo</t>
  </si>
  <si>
    <t xml:space="preserve">Formato APGRFGCOFO09  </t>
  </si>
  <si>
    <t xml:space="preserve">(No. de conciliaciones  atendidas   /No. de conciliaciones requeridas ) * 100</t>
  </si>
  <si>
    <t xml:space="preserve">Se realizó:
 Memorando rad. No 20201330041903, con el cual se recordó a GIT Contabilidad la obligación de realizar la conciliación de procesos judiciales mensualmente  
Mesa de trabajo con contabilidad el día 03/06/2020 en Google Meet para revisar las diferencias que habían entre procesos, se llevó a cabo entre el GIT de Contabilidad y Defensa Judicial, esta área de Defensa esta a la espera de un pronunciamiento por parte de Contabilidad, de esta mesa  surgió  el compromiso de dar alcance a los 3 memorandos de informe de novedades de los meses de 01, 02, 03 de 2020, aclarando diferencia con relación a determinados procesos, ello se realizó de manera efectiva con memo. rad. No  20201330046623
Evidencias carpeta drive denominada EVIDENCIAS PLAN DE ACCIÓN REPORTE FILA 103, en el  link : https://drive.google.com/drive/u/1/folders/17ThXSC0tPANwAYlHR9QIU14ytxLBNCIg</t>
  </si>
  <si>
    <t xml:space="preserve">Profesional y/o Jefe Oficina Asesora Jurídica</t>
  </si>
  <si>
    <t xml:space="preserve">Durante el I semestre de 2020, Asistencia Jurídica se propuso actualizar 9 procedimientos y formatos, de acuerdo al informe enviado a la secretaria de OPS  vilma.ruiz@fps.gov.co el 15 de enero de 2020, de los cuales actualizó mediante Resoluciones 0278 del 04 de marzo, 0463 del 16 de abril de 2020 y 0680 del 19 de mayo de 2020,  los procedimientos y formatos: (i) Formato Solicitud de Inicio de Proceso Administrativo Sancionatorio, (ii) Procedimiento de Préstamo de Documentos y Expedientes del Archivo de Gestión  de Contratación, (iii)Formato Seguimiento Incorporación de  Documentos a Expedientes Contractuales, (iv) Formato Informe de Actividades de Contrato de Prestación de Servicios y/o Apoyo a la Gestión, (v)  Procedimiento Imposiciones de Sanciones, (vi) Formato Certificado Final de Cumplimiento de Contrato, (vii) Formato de Préstamo de Documentos Archivo de Gestión, es decir,  7 de los 9 procedimientos y formatos programados para actualizar durante el semestre. Sólo falta por aprobarse los  FORMATOS INFORME TÉCNICO DE SUPERVISIÓN Y ANEXO SOLICITUD DE CONCEPTO JURÍDICO, que fueron remitidos a la Oficina Asesora de Planeación y Sistemas para ser sometidos a aprobación del Comité Institucional de Gestión y Desempeño el día 30 de abril y 18 de junio, respectivamente. Evidencias: Resoluciones 0278, 0463, 0680 Formatos enviados para Comité a Planeación y Programación de actualización durante el 1 semestre de 2020, enviado el 15 de enero a vilma.ruiz@fps.gov.co, verificables en  subcarpeta de drive denominada EVIDENCIAS PLAN DE ACCIÓN REPORTE FILA 104,  que se encuentra en el enlace drive: https://drive.google.com/drive/u/1/folders/17ThXSC0tPANwAYlHR9QIU14ytxLBNCIg</t>
  </si>
  <si>
    <t xml:space="preserve">En  el año 2019 el proceso de Asistencia Jurídica programó ejecutar 6 actividades en el Plan de Acción de MIPG, de las cuales a la fecha se han ejecutado 5 en un 100%, quedando pendiente completar 1 actividad al 100%.  Evidencia: Reporte Matriz Plan de Acción para la Implementación de MIPG,  y soportes de la información reportadas en las filas 57, 59, 75, 83, 84 y 85, así: fila 57: el soporte es la resolución No. 3020 del 23 de diciembre de 2019, fila 75: oficios GDJ-20191330191581 DEL 15 DE AGOSTO DE 2019; GDJ-20191330252081 DEL 25 DE OCTUBRE DE 2019; GDJ - 20201330021501 del 11 de febrero de 2020, fila 83: GDJ - 20201330020561 del 10 de febrero de 2020,  fila 84: GDJ - 20201330020561 del 10 de febrero de 2020, fila 85: 2019-220-035143-2 del 12/12/2019; GDJ - 20201330020561 del 10 de febrero de 2020 y acta No 52 del 17 de diciembre de 2019. Evidencias:  resolución No. 3020 del 23 de diciembre de 2019, oficios GDJ-20191330191581 DEL 15 DE AGOSTO DE 2019; GDJ-20191330252081 DEL 25 DE OCTUBRE DE 2019; GDJ - 20201330021501 del 11 de febrero de 2020, GDJ - 20201330020561 del 10 de febrero de 2020, GDJ - 20201330020561 del 10 de febrero de 2020, 2019-220-035143-2 del 12/12/2019; GDJ - 20201330020561 del 10 de febrero de 2020 y acta No 52 del 17 de diciembre de 2019, verificables en  subcarpeta de drive denominada EVIDENCIAS PLAN DE ACCIÓN REPORTE FILA 105,  que se encuentra en el enlace drive: https://drive.google.com/drive/u/1/folders/17ThXSC0tPANwAYlHR9QIU14ytxLBNCIg</t>
  </si>
  <si>
    <t xml:space="preserve">No aplica para el periodo en razón a que en el segundo semestre de 2019 no se identificaron "no conformidades" para el proceso de asistencia jurídica.</t>
  </si>
  <si>
    <t xml:space="preserve">N.A.</t>
  </si>
  <si>
    <t xml:space="preserve">Dentro del término establecido  se realizó la concertación de los compromisos laborales de las dos funcionarias Nancy Stella Muños Arias y Nancy Estela Bautista Pérez para el periodo del 01 de febrero de 2020 al 31 de enero de 2021 y fueron radicadas en GTH. Información constatable en la Historia Laboral de las funcionarias que reposa en GTH. </t>
  </si>
  <si>
    <t xml:space="preserve"> No. De Evaluaciones de desempeño  en  término y radicados en GTH / No. De evaluaciones del desempeño a realizar.</t>
  </si>
  <si>
    <t xml:space="preserve">Durante el I semestre de 2020, y dentro del término establecido, se realizaron las evaluaciones del desempeño laboral de las dos funcionarias Nancy Stella Muños Arias y Nancy Estela Bautista Pérez, del periodo comprendido entre el 04 de septiembre al 31 de diciembre de 2019, y fueron radicadas en GTH. Información constatable en la Historia Laboral de las funcionarias que reposa en GTH.</t>
  </si>
  <si>
    <t xml:space="preserve">100% Planes De Mejoramiento individual Concertados y Evaluados en  Término correspondientes al periodo a evaluar  </t>
  </si>
  <si>
    <t xml:space="preserve">No. De planes de mejoramiento individual concertados y evaluados  en  término y radicados en GTH / No. De planes de mejoramiento individual  a concertar.</t>
  </si>
  <si>
    <t xml:space="preserve">No aplica para el periodo teniendo en cuenta que la evaluación del desempeño laboral arrojó un cumplimiento en los compromisos laborales del 100%.</t>
  </si>
  <si>
    <t xml:space="preserve">MEDICIÓN Y MEJORA</t>
  </si>
  <si>
    <t xml:space="preserve">2. Direccionamiento Estratégico y Planeación</t>
  </si>
  <si>
    <t xml:space="preserve">1.    Planeación Institucional</t>
  </si>
  <si>
    <t xml:space="preserve"> Jefe Oficina Asesora / Profesionales -  Oficina Asesora de Planeación y Sistemas</t>
  </si>
  <si>
    <t xml:space="preserve">Se formulo el plan de acción anual del proceso de medición y mejora, el cual fue aprobado mediante el comité institucional de gestión  y desempeño,  acta  001 del 31 de enero del 2020, el cual se encuentra publicado en el link: https://fps.gov.co/planeacion-gestion-y-control/plan-de-accion/64</t>
  </si>
  <si>
    <t xml:space="preserve">7. Control Interno</t>
  </si>
  <si>
    <t xml:space="preserve">15. Control interno</t>
  </si>
  <si>
    <t xml:space="preserve">CONSOLIDACIÓN DE LAS SALIDAS NO CONFORMES DE LA ENTIDAD</t>
  </si>
  <si>
    <t xml:space="preserve">Reporte trimestralmente matriz con la consolidación de las salidas no conformes, (oct - dic) (ene- marzo)</t>
  </si>
  <si>
    <t xml:space="preserve">Reporte trimestralmente matriz con la consolidación de con la consolidación de las salidas no conformes (abr - jun) (jul- sep.)</t>
  </si>
  <si>
    <t xml:space="preserve">Profesional / Oficina Asesora de Planeación y Sistemas</t>
  </si>
  <si>
    <t xml:space="preserve">Consolidación de las salidas no conformes</t>
  </si>
  <si>
    <t xml:space="preserve">(No. De Productos realizados  /No. De productos programados </t>
  </si>
  <si>
    <t xml:space="preserve">Para el primer semestre del 2020, se debía consolidar dos matrices para la administración del producto no conforme, una correspondientes a los productos no conformes identificados en el segundo semestre del 2019 y la cual debía ser insumo para la revisión por la dirección de dicho semestre y otra correspondiente al primer  trimestre del 2020, para realizar monitoreo a las correcciones,  dichas actividades fueron ejecutadas y cumplidas al 100% y esta información se puede evidenciar mediante la carpeta virtual  administración del producto y/o servicio no conforme-2020.</t>
  </si>
  <si>
    <t xml:space="preserve">No se puede realizar la verificación por parte del grupo de Control Interno, ya que no se indica el lugar físico o digital dónde está dispoinible la carpeta en mención.</t>
  </si>
  <si>
    <t xml:space="preserve">ASESORAR A LOS PROCESOS  EN EL ANALISIS DE CAUSA Y LA  FORMULACIÓN DE ACCIONES CORRECTIVAS FRENTE A LAS SALIDAS NO CONFORMES</t>
  </si>
  <si>
    <t xml:space="preserve">Formatos solicitud de acciones correctivas o preventivas a los procesos que se le identifique no conformidades reales  diligenciado</t>
  </si>
  <si>
    <t xml:space="preserve">Asesoría en la formulación del Plan de Mejoramiento Institucional</t>
  </si>
  <si>
    <t xml:space="preserve">No de Asesorías realizadas en la documentación de acciones correctivas</t>
  </si>
  <si>
    <t xml:space="preserve">Para el primer semestre se participó en las mesas de trabajo ejecutadas con el propósito de realizar  el análisis de causas y la formulación de las acciones a los hallazgos declarados por parte de la cgr. de la revisión a la vigencia 2019, esta información se puede evidenciar en la carpeta virtual plan de mejoramiento cgr 2020, sin embargo no se identificaron hallazgos por parte de las auditorias internas.</t>
  </si>
  <si>
    <t xml:space="preserve">ASESORAR A LOS PROCESOS  EN EL ANALISIS DE CAUSA Y LA  FORMULACIÓN DE ACCIONES PREVENTIVAS FRENTE A LAS NO CONFORMIDADES IDENTIFICADAS</t>
  </si>
  <si>
    <t xml:space="preserve">Formatos solicitud de acciones correctivas o preventivas a los procesos que se le identifique no conformidades potenciales diligenciado</t>
  </si>
  <si>
    <t xml:space="preserve">Asesoría en la formulación del Plan de Manejo de Riesgos</t>
  </si>
  <si>
    <t xml:space="preserve">No de Asesorías realizadas en la documentación de acciones preventivas</t>
  </si>
  <si>
    <t xml:space="preserve">No aplica, por cuanto durante el primer semestre del  año 2020 , control interno no identifico hallazgos potenciales en  el proceso medición y mejora,  por lo que el proceso no se vio en la necesidad de documentar acciones de mejora </t>
  </si>
  <si>
    <t xml:space="preserve">4, Evaluación de resultados</t>
  </si>
  <si>
    <t xml:space="preserve">16, Seguimiento y Evaluación del Desempeño Institucional</t>
  </si>
  <si>
    <t xml:space="preserve">DOCUMENTAR Y EJECUTAR EL PLAN DE ACCIÓN PARA LA IMPLEMENTACIÓN DE LA POLÍTICA SEGUIMIENTO Y EVALUACIÓN DEL DESEMPEÑO INSTITUCIONAL DEL MIPG</t>
  </si>
  <si>
    <t xml:space="preserve">1) Plan de acción para la implementación de la política Seguimiento y Evaluación del Desempeño Institucional del MIPG
2) Ejecución del 100% de las actividades establecidas en el Plan de acción para la implementación de la política Seguimiento y Evaluación del Desempeño Institucional del MIPG programadas  para el  1er semestre/2020; y demás actividades de las políticas que sean de su competencia.</t>
  </si>
  <si>
    <t xml:space="preserve">1) 2) Ejecución del 100% de las actividades establecidas en el Plan de acción para la implementación de la política Seguimiento y Evaluación del Desempeño Institucional del MIPG programadas  para el 2do semestre/2020; y demás actividades de las políticas que sean de su competencia.</t>
  </si>
  <si>
    <t xml:space="preserve">
Para el primer semestre de la vigencia 2020 se tenían planeadas dos acciones de las cuales una se logro al 100 % y la otra al 57% de la siguiente manera: se contaba con el plan de acción para la implementación de la política de desempeño institucional formulado y disponible (100%), y el plan de acción para la implementación del mipg- política seguimiento y evaluación del desempeño institucional contaba con un total de 9 acciones de las cuales 8 estaban programadas para finalizarlas en dicho semestre; sin embargo,  se logro un cumplimiento parcial del 57%, logrando así un cumplimiento acumulado parcial del 79% de esta actividad.
esta información se puede verificar en la matriz de autoevaluación y plan de acción de la política en la carpeta virtual plan de acción mipg 2020.</t>
  </si>
  <si>
    <t xml:space="preserve">CONSOLIDAR Y REPORTAR EL MAPA INSTITUCIONAL DE RIESGOS</t>
  </si>
  <si>
    <t xml:space="preserve">1)Reporte de seguimiento del 4to trimestre del  Mapa Institucional de Riesgos
2) Mapa Institucional de Riesgos actualizado -2020.
3) Seguimiento al Mapa Institucional de Riesgos  I trimestre 2020.
</t>
  </si>
  <si>
    <t xml:space="preserve">2)Seguimiento al  Mapa Institucional de Riesgos trimestre 2do y 3ro trimestre -2020 
 </t>
  </si>
  <si>
    <t xml:space="preserve">Mapa Institucional de Riesgos </t>
  </si>
  <si>
    <t xml:space="preserve">Para el primer semestre se elaboraron tres productos relacionados al mapa de riesgo institucional 1. reporte, seguimiento y verificación  correspondiente al 4to trimestre de la vigencia 2019, 2.  reporte, seguimiento y verificación  correspondiente al 1er trimestre de la vigencia 2020 y la actualización de los riesgo correspondientes al procesos de medición y mejora, esta información se puede verificar en la carpeta virtual administración del riesgo mym 2020.</t>
  </si>
  <si>
    <t xml:space="preserve">ASESORAR EN LA CONTRUCCION Y/O ACTUALIZACIÓN DE LOS INDICADRES DE GESTION DE LA ENTIDAD</t>
  </si>
  <si>
    <t xml:space="preserve">Actualización de Matriz de Indicadores de gestión actualizada</t>
  </si>
  <si>
    <t xml:space="preserve">Matriz de indicadores de Gestión</t>
  </si>
  <si>
    <t xml:space="preserve">Durante el primer semestre de la vigencia 2020 no se  actualizaron indicadores de gestión , por ende  el proceso medición y mejora no se vio en la necesidad de asesorar a los procesos, cabe anotar que dicha actualización esta programada para el ii sem 2020.</t>
  </si>
  <si>
    <t xml:space="preserve">CONSOLIDACIÓN DE AVANCES PLAN DE MANEJO DE RIESGOS </t>
  </si>
  <si>
    <t xml:space="preserve">1 Reporte del consolidado del avances plan de manejo de riesgos4to trimestre 2019 y 1ert-2020 
2) Informe semestral de estado de acciones preventivas - 2do semestre 2019</t>
  </si>
  <si>
    <t xml:space="preserve">1) Reporte del consolidado del avances plan de manejo de riesgos 2do y 3er  trimestres 2020
2) Informe semestral de estado de acciones preventivas -1er semestre 2020</t>
  </si>
  <si>
    <t xml:space="preserve">Estado de acciones preventivas??</t>
  </si>
  <si>
    <t xml:space="preserve">Durante el primer trimestre se ejecutaron al 100%  los productos programados así: 1. para el 4to trimestre 2019 y 1mer trimestre 2020 el consolidado del plan manejo de riesgos se encuentra publicado en la intranet en el siguiente enlace:  http://132.255.23.82/riesgos.asp
2. el informe semestral de análisis del riesgo ii sem 2019, donde se encuentra el estado de las acciones frente a la solidez de los controles se encuentra publicado en la intranet en el siguiente enlace:  http://132.255.23.82/informe%20analisis%20del%20riesgo%20fps-fnc%20-%20ii%20sem%202019%20firmado.pdf</t>
  </si>
  <si>
    <t xml:space="preserve">CONSOLIDACIÓN DEL AVANCE PLAN DE MEJORAMIENTO INSTITUCIONAL </t>
  </si>
  <si>
    <t xml:space="preserve">1 Reporte del consolidado del avances plan de mejoramiento 4to trimestre 2019 y 1ert-2020 
2) Informe semestral de estado de acciones correctivas - 2do semestre 2019</t>
  </si>
  <si>
    <t xml:space="preserve">1) Reporte del consolidado del avances plan de  mejoramiento2do y 3er  trimestres 2020
2) Informe semestral de estado de acciones Correctiva -1er semestre 2020</t>
  </si>
  <si>
    <t xml:space="preserve">Estado de acciones correctivas</t>
  </si>
  <si>
    <t xml:space="preserve">Para el primes semestre del 2020 se elaboraron y entregaron tres productos relacionados con el plan de mejoramiento institucional, según la planeación de esta acción de la siguiente manera: 1 reporte consolidado del plan de mejoramiento institucional correspondiente al 4to trimestre de la vigencia 2019, 2 reporte consolidado del plan de mejoramiento institucional correspondiente al 1er trimestre de la vigencia 2020 y el informe semestral del estado de las acciones correctivas del segundo semestre 2019, el cual fue insumo para la revisión por la dirección del semestre en mención, esta información puede ser verificada mediante la plataforma intranet de la entidad http://132.255.23.82/mejoramiento.asp.</t>
  </si>
  <si>
    <t xml:space="preserve">5. Información y Comunicación</t>
  </si>
  <si>
    <t xml:space="preserve">10. Gestión documental</t>
  </si>
  <si>
    <t xml:space="preserve">Durante el primer semestre de la vigencia 2020 se finalizo la actualización de la ficha de caracterización del proceso de medición y mejora, mediante su publicación en la intranet de la entidad en el link: http://132.255.23.82/caracterizacionmym.htm</t>
  </si>
  <si>
    <t xml:space="preserve">No de acciones de mejora documentaras oportunamente/ No acciones de mejora identificadas en el semestre.</t>
  </si>
  <si>
    <t xml:space="preserve">Durante el primer semestre de la vigencia 2020 no se recibieron no conformidades identificadas mediante auditorias al procesos de medición y mejora, por lo que el proceso no se vio en la necesidad de documentar acciones de mejora.</t>
  </si>
  <si>
    <t xml:space="preserve">Jefe Oficina Asesora de Planeación y Sistemas</t>
  </si>
  <si>
    <t xml:space="preserve">SEGUIMIENTO Y EVALUACIÓN INDEPENDIENTE</t>
  </si>
  <si>
    <t xml:space="preserve">1) Plan de acción anual del proceso formulado
2) Elaborar programa anual de auditorias
</t>
  </si>
  <si>
    <t xml:space="preserve">Jefe de la Oficina de Control Interno y/o quien haga sus veces</t>
  </si>
  <si>
    <t xml:space="preserve">1) Se elaboró y se encuentra publicado dentro del Plan de Acción institucional.: https://fps.gov.co/planeacion-gestion-y-control/plan-de-accion/64   2) Se elaboró y fue aprobado en sesión del CICI 2 de marzo 2020. se solicitó su publicación el 9 de junio, 11 de julio y 16 de  julio con correos enviados al Ingeniero hernán SÁNCHEZ.</t>
  </si>
  <si>
    <t xml:space="preserve">1) Se evidencia que se proceso elaboró el Plan de acción del proceso para la  vigencia 2020, el cual se y se encuentra publicado en la ruta  https://fps.gov.co/planeacion-gestion-y-control/plan-de-accion/64
2) El proceso no presento evidencias relacionadas con la actividad  de Elaboración, del programas de Auditorías ", por tal motivo no se puede verificar su cumplimiento </t>
  </si>
  <si>
    <t xml:space="preserve">16. Seguimiento y evaluación del desempeño institucional </t>
  </si>
  <si>
    <t xml:space="preserve">ELABORAR UN PROGRAMA   ANUAL DE AUDITORÍAS; DE EVALUACIÓN INDEPENDIENTE Y PRESENTARLOS AL COMITÉ INSTITUCIONAL DE COORDINACIÓN  DE CONTROL INTERNO DE FPS Y CALIDAD PARA SU ADOPCION Y PUBLICACION</t>
  </si>
  <si>
    <t xml:space="preserve">Programa de Auditorias elaborados, aprobados y publicados</t>
  </si>
  <si>
    <t xml:space="preserve">No. De Programas de Auditorías Elaborados,  Aprobados y publicados \ No. Programas de Auditorías Planeados para la vigencia.</t>
  </si>
  <si>
    <t xml:space="preserve">Se elaboró y fue aprobado en sesión del CICI 2 de marzo 2020. se solicitó su publicación el 9 de junio, 11 de julio y 16 de  julio con correos enviados al Ingeniero hernán SÁNCHEZ.</t>
  </si>
  <si>
    <t xml:space="preserve">El proceso no presento evidencias relacionadas con la actividad  de Elaboración,  Aprobaciión y publicación del Programas de Auditorías ", por tal motivo no se mantiene la calificación realizada por la Oficina de Control Interno </t>
  </si>
  <si>
    <t xml:space="preserve">COORDINAR LA EJECUCION DEL PROGRAMA ANUAL DE AUDITORIAS DE EVALUACION INDEPENDIENTE QUE CONTENGA LA REALIZACIÓN DE SETENTA Y UN AUDITORÍAS INTERNAS DE EVALUACIÓN INDEPENDIENTE Y 29 AUDITORIAS DE SEGUIMIENTO A PLANES INSTITUCIONALES.</t>
  </si>
  <si>
    <t xml:space="preserve">1). Realizar diez (10) Auditorias de Evaluación Independiente.                                                                                                 2)Realizar quince (15) Auditorias de Seguimiento a Planes Institucionales.</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Se realizaron las 15 auditorías de seguimiento a los planes institucionales.  1. reporte en linea de los derechos de Autor vigencia 2019, enviada el 5 marzo del 2020. 
2. diligenciamiento de formulario FURAG DAFP, correspondiente a la vigencia 2019- cargado el 25-02-2020.     3. Informe SIRECI evidencia  https://drive.google.com/drive/folders/1iiBb7Uu3jYhUtui2fUy49Igp3c_HnGb6   4.  Informe de evaluación del sistema de control interno  de la vigencia 2019 . 5. informe del  Resultado de la Agencia Nacional de Defensa Juridica del Estado enviado 26 febrero 2020 memorando 20201100036091.   6) Informe  pormenorizado del estado del Control Interno del Fondo de Pasivo Social de FCN.  LEY 1474. publicado en https://fps.gov.co/corporativo/informes-del-estado-del-control-interno/68     1) Matriz agregada de indicadores estratégticos e indicadores por proceso correo-e del 4 de febrero.  2) Plan de acción MIPG  correo-e del 8 de junio. 3) Plan estratégico institucional 22 de enero. 4) Plan anticorrupción y atención al ciudadano 10 de enero y 7 de mayo.  5) Plan de mejoramiento institucional 7 de febrero 2020 y 18 de junio. 6) Plan de manejo de riesgos correo-e 31 de mayo y link intranet 7) Plan de acción 9 de enero 2020.  Las demas evidencias se encuentra en medio físico en la oficina de control Interno en el edificio Cudecom.  Evidencias&gt; https://drive.google.com/drive/folders/1Sue7njghVk0UyhJXWaeHrioxXwJPURAv y  https://drive.google.com/drive/folders/1ibYdisrEv2OqfkCuTjEUKHP-lbDPzL1o</t>
  </si>
  <si>
    <t xml:space="preserve">El proceso no presento evidencias relacionadas con laa actividades
 1). Realizar diez (10) Auditorias de Evaluación Independiente.                                                                                                 2)Realizar quince (15) Auditorias de Seguimiento a Planes Institucionales., por tal motivo no se mantiene la calificación realizada por la Oficina de Control Interno </t>
  </si>
  <si>
    <t xml:space="preserve">Jefe de la Oficina de Control Interno y/o quien haga sus veces </t>
  </si>
  <si>
    <t xml:space="preserve">No existió un cronograma de actualización de documentos para el primer semestre 2020.</t>
  </si>
  <si>
    <t xml:space="preserve">N/A,  el Seguimiento y Evaluación Independiente no actualizó documentos  en el I semestre de 2020</t>
  </si>
  <si>
    <t xml:space="preserve">Para el primer semestre de 2020 se debía realizar el trámite de envío del formato Informe de Auditorías, a pesar de que se ejecutó la actividad no existe evidencia digital de ello, la evidencia física se encuentra en la oficina de control interno en el edificio Cudecom.</t>
  </si>
  <si>
    <t xml:space="preserve">El proceso no presento evidencias relacionadas con la actividad  de "Ejecución del 100% de las actividades establecidas en el Plan de acción del MIPG programadas  para el  1er semestre", por tal motivo no se mantiene la calificación realizada por la Oficina de Control Interno </t>
  </si>
  <si>
    <t xml:space="preserve">n/a</t>
  </si>
  <si>
    <t xml:space="preserve">Ya que las auditorías del primer semestre aún no cuentan con informe definitivo, no se cuentan con acciones de mejora establecidas.</t>
  </si>
  <si>
    <t xml:space="preserve">N/A,  el proceso no documento acciones de mejora</t>
  </si>
  <si>
    <t xml:space="preserve">1. Talento Humano</t>
  </si>
  <si>
    <t xml:space="preserve">3, Talento humano</t>
  </si>
  <si>
    <t xml:space="preserve">Director General </t>
  </si>
  <si>
    <t xml:space="preserve">n/a No tenemos servidores en carrera administrativa.</t>
  </si>
  <si>
    <t xml:space="preserve">N/A, el proceso no tiene a cargo servidores de carrera. </t>
  </si>
  <si>
    <t xml:space="preserve">GESTIÓN TALENTO HUMANO</t>
  </si>
  <si>
    <t xml:space="preserve">
Gestión Estratégica del Talento Humano
Integridad
Gestión del Conocimiento y la Innovación.</t>
  </si>
  <si>
    <t xml:space="preserve">FORMULAR LA PLANEACIÓN DEL PROCESO GTH </t>
  </si>
  <si>
    <t xml:space="preserve">1). Plan de acción 2020  GTH formulado.
2) Consolidación Diagnóstico Necesidad de Aprendizaje Organizacional PIC 2020 y presentación a la Comisión de Personal.
3) Plan Institucional de Capacitación 2020 adoptado
4) Plan de Bienestar 2020 aprobado  
5) Plan de Capacitación del Sistema de Gestión de la Seguridad y Salud en el Trabajo 2020 aprobado
6) Cronograma de actividades del Sistema de Gestión de la Seguridad y Salud en el Trabajo 2020 aprobado
7). Plan de Incentivos 2020  aprobado
8) Resolución Lineamientos para la EDL durante la vigencia
9) Resolución designando la Comisión Evaluadora para la EDL 
10) Plan de Acción  para el Mejoramiento y/o Fortalecimiento de la Política de Integridad en el FPS Vigencia 2020 formulado
11) Proyecto del Manual para la Gestión del Conocimiento y la Innovación del FPS
12) Plan Estratégico de Recursos Humanos 2020 aprobado
13) Programación Anual de Vacaciones de la vigencia aprobado
14) Adopción del Proyecto de Piloto gratuito de Teletrabajo</t>
  </si>
  <si>
    <t xml:space="preserve">
1) Proyecto Plan Estratégico de Recursos Humanos 2020 elaborado
</t>
  </si>
  <si>
    <t xml:space="preserve">Coordinador Grupo Interno de Talento Humano /Profesionales / Técnicos  / Secretaria Ejecutiva /Auxiliares</t>
  </si>
  <si>
    <t xml:space="preserve">1) Plan de acción GTH formulado. Fue elaborado y presentado a la Oficina Asesora de Planeación y Sistemas, dentro del plazo establecido. EVIDENCIAS: PAGINA INTRANET
2) Consolidación Diagnóstico Necesidad de Aprendizaje Organizacional PIC 2020 y presentación a la Comisión de Personal. El Consolidado del Diagnostico Institucional del Plan Institucional de Capacitación  fue elaborado en diciembre de 2019  y presentados en ante la Comisión de Personal el 22/01/2020 (Acta No. 001/2020) y aprobado el 22/01/2020 (Acta No. 001/2020). EVIDENCIAS: 210-7101 PLAN INSTITUCIONAL DE CAPACITACIÓN.
3) Plan Institucional de Capacitación 2020 adoptado. Fue consolidado por el GIT Gestión de Talento Humano y la Comisión de Personal, aprobado por el Director General el día 22/01/2020 (Acta No. 001/20). Fue adoptado mediante Resolución No. 0083 del 05 de febrero de 2020.EVIDENCIAS: 210-7101 PLAN INSTITUCIONAL DE CAPACITACIÓN -  210-0808 ACTAS COMISIÒN DE PERSONAL.
4) Plan de Bienestar 2020 aprobado.  Fue elaborado por el Proceso Gestión de Talento Humano, presentado para revisión y aportes de los integrantes de la Comisión de Personal el 22/01/2020 (Acta No. 001/2020), aprobado por el Director General en esa misma fecha y publicado en las páginas Intranet y Web de la Entidad: EVIDENCIAS: 210- 7101 PLAN DE BIENESTAR SOCIAL, 210-0808 ACTAS COMISIÓN DE PERSONAL. https://www.fps.gov.co/aym_document/aym_plan_gestion_humana/PLAN_BIENESTAR_SOCIAL/2020/PLAN%20DE%20BIENESTAR%20SOCIAL%20E%20INCENTIVOS%202020.pdf
5)Plan de Capacitación del Sistema de Gestión de la Seguridad y Salud en el Trabajo 2020 aprobado. Fue elaborado  por Gestión de Talento Humano y  presentado ante el Comité de desempeño institucional. Aprobado por el director general y presidente del Comité Paritario de Seguridad y Salud en el Trabajo, en enero/ 2020 y se encuentra publicado en la intranet. EVIDENCIAS:  210-7102 SISTEMA DE GESTION DE LA SEGURIDAD Y SALUD EN EL TRABAJO -PAGINA INTRANET
6) Cronograma de actividades del Sistema de Gestión de la Seguridad y Salud en el Trabajo 2020 aprobado. Fue elaborado  por Gestión de Talento Humano y  presentado ante el Comité de desempeño institucional. Aprobado por el director general y presidente del Comité Paritario de Seguridad y Salud en el Trabajo, en enero/ 2020 y se encuentra publicado en la intranet. EVIDENCIAS:  210-7102 SISTEMA DE GESTION DE LA SEGURIDAD Y SALUD EN EL TRABAJO-PAGINA INTRANET
7). Plan de Incentivos 2020  aprobado. Mediante Resolución No. 0144 del 13/02/2020 se aprobó  el Plan Institucional de Incentivos para los empleados del Fondo de Pasivo Social De Ferrocarriles Nacionales de Colombia vigencia 2020.
8) Resolución Lineamientos para la EDL durante la vigencia. Mediante Resolución No. 0073 del 03/02/2020 por medio de la cual se adopta el Sistema tipo de evaluación del desempeño laboral para los servidores del FPS, para el periodo 01 de febrero de 2020 y el 31 de enero de 2021. Se socializó la circular GTH- 20202100000084 de 16/01/2020. EVIDENCIAS: PÁGINA INTRANET y aplicativo ORFEO.
9) Resolución designando la Comisión Evaluadora para la EDL. Resolución No. 0073 del 03/02/2020.
10) 10) Plan de Acción  para el Mejoramiento y/o Fortalecimiento de la Política de Integridad en el FPS Vigencia 2019 formulado. Se formuló el Plan de Acción  para el Mejoramiento y/o Fortalecimiento de la Política de Integridad en el FPS Vigencia 2020 y fue socializado mediante publicación en la intranet EVIDENCIAS: https://docs.google.com/a/fps.gov.co/viewer?a=v&amp;pid=sites&amp;srcid=ZnBzLmdvdi5jb3xyZXBvc2l0b3Jpb2Zwc3xneDozNDk2MzVkZTgwZWU5NTNl#_blank
11) Proyecto del Manual para la Gestión del Conocimiento y la Innovación del FPS. EVIDENCIAS: DOCUMENTOS DIGITALES GIT GTH
12) Plan Estratégico de Recursos Humanos 2020 aprobado.  Fue elaborado y aprobado el Plan Estratégico de Recursos Humanos. EVIDENCIAS: https://www.fps.gov.co/aym_document/aym_plan_gestion_humana/PLAN_ESTRATEGICO_RECURSOS_HUMANOS/2020/PLAN%20%20ESTRATEGICO%20DE%20TALENTO%20HUMANO%202020.pdf
13) Programación Anual de Vacaciones de la vigencia aprobado. Fue aprobada la Programación Anual de Vacaciones de la vigencia 2020. EVIDENCIAS: PAGINA INTRANET
14) Adopción del Proyecto de Piloto gratuito de Teletrabajo. Fue adoptado mediante Resolución No. 0012 de 14/01/2019. EVIDENCIAS: PAGINA INTRANET
https://drive.google.com/drive/folders/1gLs8KKnd6FAbopUh2FGPz6U5wmwHOIam </t>
  </si>
  <si>
    <t xml:space="preserve">PLAN ESTRATÉGICO</t>
  </si>
  <si>
    <t xml:space="preserve">Gestión Estratégica del Talento Humano
</t>
  </si>
  <si>
    <t xml:space="preserve">ADMINISTRAR EL REGIMEN LABORAL Y PRESTACIONAL DE LOS FUNCIONARIOS DE LA ENTIDAD</t>
  </si>
  <si>
    <t xml:space="preserve">Expedir  el 100% de Certificaciones laborales de Tiempo y Servicio, de  Funciones, de  inexistencia de Personal de Planta, de  certificaciones con información para Bonos Pensionales y de  aportes a pensión y factores salariales, solicitadas durante el primer semestre de 2020.</t>
  </si>
  <si>
    <t xml:space="preserve">Expedir 100% de certificaciones laborales de Tiempo y Servicio, de  Funciones, de  inexistencia de Personal de Planta, de  certificaciones con información para Bonos Pensionales y de  aportes a pensión y factores salariales, solicitadas durante el segundo semestre de 2020.</t>
  </si>
  <si>
    <t xml:space="preserve">Profesional de Apoyo / Secretario Ejecutivo / Auxiliar Administrativo</t>
  </si>
  <si>
    <t xml:space="preserve">% certificaciones expedidas</t>
  </si>
  <si>
    <t xml:space="preserve">(No. De certificaciones expeditadas en termino / No. Total de certificaciones solicitadas)*100</t>
  </si>
  <si>
    <t xml:space="preserve">Durante el 1er Semestre/2020 fueron expedidas en términos,  (42) Certificaciones laborales de Tiempo y Servicio, (7) de funciones, (275) de  inexistencia de Personal de Planta, (9) de certificaciones con información para Bonos Pensiónales -CETIL y ninguna de aportes a pensión y factores salariales. Adicionalmente se expidieron (6) certificaciones para firma digital (Certicamara) y (3) para crear accesos a SIIF.
EVIDENCIAS: 210-1312 - CERTIFICACIONES DE TIEMPO Y SERVICIO; 210-4903 - HISTORIAS LABORALES. - ARCHIVOS DIGITALES GTH.
https://drive.google.com/drive/folders/1gLs8KKnd6FAbopUh2FGPz6U5wmwHOIam </t>
  </si>
  <si>
    <t xml:space="preserve">100% de afiliaciones a Sistema de Seguridad Social (Pensión, Salud, Caja de Comparación familiar, FNA),  requeridas y tramitadas durante el semestre</t>
  </si>
  <si>
    <t xml:space="preserve">Secretario Ejecutivo</t>
  </si>
  <si>
    <t xml:space="preserve">% Afiliaciones radicadas </t>
  </si>
  <si>
    <t xml:space="preserve">(No. De afiliaciones tramitadas y radicadas en termino / No. Total de afiliaciones  requeridas)*100 </t>
  </si>
  <si>
    <t xml:space="preserve"> Durante el I semestre/2020, no se realizaron  afiliaciones a Sistema de Seguridad Social (Pensión, Salud, Caja de Comparación familiar, FNA) en razón a que no fueron vinculados funcionarios a la planta de personal de la entidad.</t>
  </si>
  <si>
    <t xml:space="preserve">PLAN ANUAL DE VACANTES </t>
  </si>
  <si>
    <t xml:space="preserve">Elaborar y enviar a la CNSC informe el estado de provisión transitoria de las vacantes definitivas de la entidad, correspondientes al segundo semestre de 2020.</t>
  </si>
  <si>
    <t xml:space="preserve">Elaborar y enviar a la CNSC informe el estado de provisión transitoria de las vacantes definitivas de la entidad, correspondientes al primer semestres de 2020.</t>
  </si>
  <si>
    <t xml:space="preserve">Analista de Sistemas o Encargado de Nómina</t>
  </si>
  <si>
    <t xml:space="preserve">Informes estado provisión transitoria vacantes definitivas</t>
  </si>
  <si>
    <t xml:space="preserve">No. De Informes elaborados y enviados / No. De Informes a elaborar y enviar</t>
  </si>
  <si>
    <t xml:space="preserve">Elaborar y enviar a la CNSC informe el estado de provisión transitoria de las vacantes definitivas de la entidad, correspondientes al segundo semestre de 2019. Mediante oficio GTH-20202100011241 del 30/01/2020, se remitió a la Comisión Nacional del Servicio Civil, el informe de Provisión Transitoria de Empleos de Carrera en Vacancia Definitiva del II semestre de 2019. EVIDENCIAS: Sistema de Gestión Documental ORFEO.
https://drive.google.com/drive/folders/1gLs8KKnd6FAbopUh2FGPz6U5wmwHOIam </t>
  </si>
  <si>
    <t xml:space="preserve">1). Circular requiriendo la elaboración y/o actualización de las Declaraciones de bienes y rentas y actividad económica de los funcionario de planta a diciembre /2020  actualizadas
2) Asesorar en  la elaboración y/o actualización de las Declaraciones de bienes y rentas y actividad económica de los funcionario de planta a diciembre /2020 en el SIGEP.
3) Declaraciones de bienes y rentas y actividad económica de los funcionarios de planta a diciembre /2020 archivadas en las respectivas Historias laborales.
4) Circular solicitando actualización de información de las hojas de vida en el SIGEP a los funcionarios de planta de la Entidad.
5) Validar la información de las hojas de vida en el SIGEP del 100% de los funcionarios de planta que ingresen como nuevos a la Entidad y de los que actualicen. 6) Asesorar en la elaboración de las  Declaraciones de bienes y rentas y actividad económica de los funcionarios de planta que  se vinculen o retiren de la entidad durante el primer semestre de 2020, para luego ser archivadas en las  respectivas Historias laborales.</t>
  </si>
  <si>
    <t xml:space="preserve">1) Validar la información de las hojas de vida en el SIGEP del 100% de los funcionarios de planta que ingresen como nuevos a la Entidad y de los demás  que actualicen. 2) Asesorar en la elaboración de las  Declaraciones de bienes y rentas y actividad económica de los funcionarios de planta que  se vinculen o retiren de la entidad durante el segundo semestre de 2020, para luego ser archivadas en las  respectivas Historias laborales.</t>
  </si>
  <si>
    <t xml:space="preserve">Profesional de Apoyo /Auxiliar Administrativo / </t>
  </si>
  <si>
    <t xml:space="preserve">Información De Sistema De Gestión De Empleo Público  -SIGEP-</t>
  </si>
  <si>
    <t xml:space="preserve">1) Circular requiriendo la elaboración y/o actualización de las Declaraciones de bienes y rentas y actividad económica de los funcionario de planta a diciembre /2019 ; Mediante Circular Nº 20202100000514  de 24 de febrero de 2020- Expediente Virtual 20202100210300001E, donde se informaron los plazos para el diligenciamiento del  Formulario Único Declaración de Bienes y Rentas y de la actividad económica por parte de los servidores públicos en el Sistema de Información y Gestión del Empleo Público –SIGEP. EVIDENCIAS: 210-2103  CIRCULARES ENVIADAS - Sistema de Gestión Documental ORFEO.  
2) Orientar en  la elaboración y/o actualización de las Declaraciones de bienes y rentas y actividad económica de los funcionario de planta a diciembre /2019 en el SIGEP. Se llevó a cabo la orientación a 71 funcionarios que lo requirieron para el diligenciamiento de la Declaración de Bienes y Rentas, de acuerdo al cronograma establecido y comunicado oportunamente. EVIDENCIAS: 210-2103 CIRCULARES ENVIADAS - Sistema de Gestión Documental ORFEO.
3) Declaraciones de bienes y rentas y actividad económica de los funcionarios de planta a diciembre /2019 guardadas en archivo digital de Historias laborales. Se recibieron setenta y una (71) declaraciones de Bienes y Rentas, según reporte de SIGEP a fecha 30/05/2020. EVIDENCIAS: REPORTES DE SIGEP Y REGISTROS DIGITALES GTH.
4) Circular solicitando actualización de información de las hojas de vida en el SIGEP a los funcionarios de planta de la Entidad. Se expidió circular Nº 20202100000514 de 24 de febrero de 2020- Expediente Virtual 20202100210300001E, para la solicitud y lineamientos para la actualización de la Hoja de vida en el Sistema de Información y Gestión del Empleo Público –SIGEP. 
EVIDENCIAS: 210-2103  CIRCULARES ENVIADAS - Sistema de Gestión Documental ORFEO. 
5) Validar la información de las hojas de vida en el SIGEP del 100% de los funcionarios de planta que ingresen como nuevos a la Entidad y de los que actualicen. Se validó la información de las (10) hojas de vida en el SIGEP del 100% de los funcionarios de planta que ingresaron como nuevos y/o que requirieron actualización HV durante el 1er semestre de 2020. 2104903 HISTORIAS LABORALES DE PERSONAL - REPORTES.
6) Orientar en la elaboración de las  Declaraciones de bienes y rentas y actividad económica de los funcionarios de planta que  se vinculen o retiren de la entidad durante el primer semestre de 2020, para luego ser archivadas en las  respectivas Historias laborales. Para el I semestre de 2020, no se efectuaron ingresos y desvinculaciones de funcionarios la planta de la entidad, por tanto no fue necesario brindar esta orientación.
https://drive.google.com/drive/folders/1gLs8KKnd6FAbopUh2FGPz6U5wmwHOIam 
</t>
  </si>
  <si>
    <t xml:space="preserve">1).Informe de permisos y ausencias laborales del IV trimestre del 2020.
2) Informe de permisos y ausencias laborales del I trimestre 2020
</t>
  </si>
  <si>
    <t xml:space="preserve">1).Informe de permisos y ausencias laborales del II trimestre del 2020.
2) Informe de permisos y ausencias laborales del III trimestre 2020
</t>
  </si>
  <si>
    <t xml:space="preserve">Coordinador Grupo Interno de Talento Humano / Profesional de Apoyo</t>
  </si>
  <si>
    <t xml:space="preserve">Administración del talento humano</t>
  </si>
  <si>
    <t xml:space="preserve">No de productos ejecutados  / No de productos programados</t>
  </si>
  <si>
    <t xml:space="preserve">1).Informe de permisos y ausencias laborales del IV trimestre del 2019. Mediante memorando número GTH-20202100002803 de 15/01/2020, se presentó el Informe de AUSENTISMO LABORAL del  IV trimestre del 2019.
2) Informe de permisos y ausencias laborales del I trimestre 2020. Mediante memorando número GTH-20202100035823 de 16/04/2019, se presentó el Informe  de AUSENTISMO LABORAL  I trimestre 2020.
EVIDENCIAS: 210-3501  CONTROL DE AUSENCIAS LABORALES – ENERO 2020 - 210-3501 
Correo electrónico - ABRIL 2020
https://drive.google.com/drive/folders/1gLs8KKnd6FAbopUh2FGPz6U5wmwHOIam 
</t>
  </si>
  <si>
    <t xml:space="preserve">Gestión Estratégica del Talento </t>
  </si>
  <si>
    <t xml:space="preserve">EJECUCIÓN Y EVALUACIÓN DEL  PLAN INSTITUCIONAL DE CAPACITACIÓN DE LA ENTIDAD</t>
  </si>
  <si>
    <t xml:space="preserve">1). Gestionar el  100% de los eventos programados en el Cronograma de capacitación 2020  para el I Semestre.</t>
  </si>
  <si>
    <t xml:space="preserve">1) Gestionar el  100% de los eventos programados en el Cronograma de capacitación 2020 para el II Semestre.</t>
  </si>
  <si>
    <t xml:space="preserve">Coordinador Grupo Interno de Talento Humano / Profesional de Apoyo / Auxiliar Administrativo</t>
  </si>
  <si>
    <t xml:space="preserve">Plan Institucional de Capacitación</t>
  </si>
  <si>
    <t xml:space="preserve">(No. de eventos de capacitación gestionados en el semestre / No. de eventos de capacitación incluidos en el Cronograma General de Eventos de Capacitación para el semestre)*100</t>
  </si>
  <si>
    <t xml:space="preserve"> Durante el I semestre de 2020, se gestionaron ochenta y nueve (89) eventos de capacitación que equivalen al 100% de los eventos de capacitación incluidos en el Cronograma General  Eventos de Capacitación para el semestre. EVIDENCIAS: 2107101 PLAN INSTITUCIONAL DE CAPACITACIÒN Y ARCHIVO DIGITAL. 
https://drive.google.com/drive/folders/1gLs8KKnd6FAbopUh2FGPz6U5wmwHOIam </t>
  </si>
  <si>
    <t xml:space="preserve">PLAN INSTITUCIONAL DE CAPACITACIÓN </t>
  </si>
  <si>
    <t xml:space="preserve">Gestión Estratégica del Talento Humano</t>
  </si>
  <si>
    <t xml:space="preserve">1) Informe  ejecución y avance del Plan Institucional de Capacitación 2020 correspondiente al  I semestre (Incluye: Ejecución eventos programados para el I semestre 2020,  Evaluación Eventos de Capacitación desarrollados durante el  I Semestre 2020,  Evaluación Impacto Eventos Capacitación desarrollados durante el 1 Semestre 2020.</t>
  </si>
  <si>
    <t xml:space="preserve">
1) Informe Anual de Ejecución del Plan Institucional de Capacitación  2020. (Incluye: Ejecución Anual del Cronograma General de Eventos de Capacitación 2020, Evaluación Eventos de Capacitación I Semestre 2020,  Evaluación Impacto Eventos Capacitación I Semestre 2020)
</t>
  </si>
  <si>
    <t xml:space="preserve">Ejecución y Evaluación Plan Institucional de Capacitación </t>
  </si>
  <si>
    <t xml:space="preserve">(No. de Informes de Ejecución y Avance del Plan Institucional de Capacitación elaborados / No. de Informes de Ejecución y Avance del Plan Institucional de Capacitación programados)*100
</t>
  </si>
  <si>
    <t xml:space="preserve">1) Informe  ejecución y avance del Plan Institucional de Capacitación 2020 correspondiente al  I semestre (Incluye: Ejecución eventos programados para el I semestre 2020,  Evaluación Eventos de Capacitación desarrollados durante el  I Semestre 2020,  Evaluación Impacto Eventos Capacitación desarrollados durante el 1 Semestre 2020. - EVIDENCIAS: 2107101 PLAN INSTITUCIONAL DE CAPACITACIÒN Y EXPEDIENTE DIGITAL
https://drive.google.com/drive/folders/1gLs8KKnd6FAbopUh2FGPz6U5wmwHOIam 
</t>
  </si>
  <si>
    <t xml:space="preserve">PLAN DE BIENESTAR </t>
  </si>
  <si>
    <t xml:space="preserve">EJECUCIÓN Y EVALUACIÓN DEL PLAN DE BIENESTAR SOCIAL DE LA ENTIDAD</t>
  </si>
  <si>
    <t xml:space="preserve">1). Elaborar  los Estudios Previos para la Ejecución de las Actividades del Plan de Bienestar 2020
2) Ejecución del 100% de las Actividades del Plan de Bienestar programadas para el I Semestre  2020
3) Informe Ejecución del Plan de Bienestar del I Semestre de 2020
</t>
  </si>
  <si>
    <t xml:space="preserve">1) Ejecución del 100% de las Actividades del Plan de Bienestar programadas para el II Semestre  2020
2) Informe Ejecución del Plan de Bienestar del II Semestre de 2020
3) Informe de Evaluación de eventos de Bienestar Social del año 2020
4) Actos administrativos para la premiación  de incentivos 2020
</t>
  </si>
  <si>
    <t xml:space="preserve">Coordinador  Grupo Interno de Talento Humano -  / Profesional de Apoyo/ Auxiliar de Oficina</t>
  </si>
  <si>
    <t xml:space="preserve">Ejecución y Evaluación del Plan de Bienestar Social</t>
  </si>
  <si>
    <t xml:space="preserve">No. de Productos Ejecutados / No. de Productos  Programados</t>
  </si>
  <si>
    <t xml:space="preserve">1) Se elaboraron los Estudios Previos para la Ejecución de las Actividades del Plan de Bienestar 2020 y se presentaron de conformidad con la justificación presentada mediante el memorando No.20202100027813 de 04/03/2020. EVIDENCIAS: TRD- 210-2103- ETAPA PRECONTRACTUAL PLAN DE BIENESTAR SOCIAL 2020 - Sistema de Gestión Documental ORFEO.
2) Durante el Primer Semestre se  ejecutaron nueve (9) eventos de bienestar social programados para el 1er Semestre/ 2020 y seis (6) actividades adicionales realizadas en diferentes sesiones.
EVIDENCIAS: TRD 2107101- PLAN DE BIENESTAR SOCIAL-ARCHIVOS DIGITALES GTH.
3) Se realizó Informe de Ejecución del Plan de Bienestar Social correspondiente al 1er Semestre de 2020, en el cual se relacionan las actividades desarrolladas. Evidencias: TRD 210-7101  PROGRAMAS DE CAPACITACIÓN, FORMACIÓN Y BIENESTAR SOCIAL- ARCHIVOS DIGITALES GTH.
https://drive.google.com/drive/folders/1gLs8KKnd6FAbopUh2FGPz6U5wmwHOIam </t>
  </si>
  <si>
    <t xml:space="preserve">PLAN DE SEGURUDAD  Y SALUD EN EL TRABAJO</t>
  </si>
  <si>
    <t xml:space="preserve">COORDINAR LA EJECUCIÓN DE LAS ACTIVIDADES DE LOS SUBPROGRAMA DEL SISTEMA DE GESTIÓN DE LA SEGURIDAD Y SALUD EN EL TRABAJO</t>
  </si>
  <si>
    <t xml:space="preserve">1).Informe de resultados de los indicadores de gestión en seguridad y salud en el trabajo-2020
2)  Informe de grado de avance de Plan de capacitación  del SG-SST I semestre- 2020</t>
  </si>
  <si>
    <t xml:space="preserve">
1) Ejecución del 100% de las actividades trazadas en el Cronograma del SG-SST para ejecutar durante el  IIS de 2020
3) Proyecto del informe de resultados del seguimiento al cumplimiento del cronograma de actividades SG-SST-año 2020
</t>
  </si>
  <si>
    <t xml:space="preserve">Coordinador Grupo Interno de Talento Humano/  Profesional de Apoyo</t>
  </si>
  <si>
    <t xml:space="preserve">Planeación, ejecución y evaluación del Sistema de Gestión de la Seguridad y Salud en el Trabajo</t>
  </si>
  <si>
    <t xml:space="preserve">1).Informe de resultados de los indicadores de gestión en seguridad y salud en el trabajo-2019.Se elaboró el informe de resultados de los indicadores de gestión (frecuencia, severidad, ausentismo) en Seguridad y Salud en el Trabajo correspondiente al año 2019.
2)  Informe de grado de avance de Plan de capacitación  del SG-SST I semestre- 2020.  Se elaboró el informe grado de avance del Plan de Capacitación del SG-SST correspondiente al I semestre de 2020.
EVIDENCIAS: CARPETA DIGITAL INDICADORES - SISTEMA DE GESTIÓN DE LA SEGURIDAD Y SALUD EN EL TRABAJO 2020 
https://drive.google.com/drive/folders/1gLs8KKnd6FAbopUh2FGPz6U5wmwHOIam </t>
  </si>
  <si>
    <t xml:space="preserve">COORDINAR LA  EVALUACIÓN DE DESEMPEÑO LABORAL EN LA ENTIDAD</t>
  </si>
  <si>
    <t xml:space="preserve">1).) Evaluación del desempeño del segundo semestre 2020-2020 solicitada, recibida - registrada y archivada
2) Concertación de compromisos laborales 2020 - 2020 solicitados, recibidos - registrados y archivados
3) Revisión, registro y  archivo  de los planes de mejoramiento Individual y de sus seguimientos, que sean radicados en GTH
4) Informe consolidado anual de Evaluación de Desempeño del periodo 2020-2020
5). Circular dando a conocer lineamientos y solicitando la formulación de Acuerdos de gestión del 2020.
</t>
  </si>
  <si>
    <t xml:space="preserve">1) Circular solicitando Evaluación Desempeño Laboral del primer semestre de 2020 - 2020
2) Recepción, registro y archivo de las EDL del I Semestre de 2020 radicadas en GTH por cada proceso.
3) Revisión, registro y  archivo  de los planes de mejoramiento Individual y de sus seguimientos, que sean radicados en GTH
</t>
  </si>
  <si>
    <t xml:space="preserve">Coordinador  Grupo Interno de Talento Humano - / Profesional de Apoyo /  Secretario Ejecutivo / Auxiliar Administrativo</t>
  </si>
  <si>
    <t xml:space="preserve">Evaluación de Desempeño</t>
  </si>
  <si>
    <t xml:space="preserve">(No. De productos ejecutados en el periodo/No. Productos Programados en el periodo)*100</t>
  </si>
  <si>
    <t xml:space="preserve">1).) Evaluación del desempeño del segundo semestre 2019-2020 solicitada, recibida - registrada y archivada. Mediante circular GTH-20202100000084 de 16/01/2020, se solicitó la Evaluación del Desempeño Laboral Periodo 2019 – 2020. GTH recibió copia de 45 evaluaciones, las cuales fueron registradas en el archivo de control y archivadas en las historias laborales respectivas. EVIDENCIAS: https://edl.cnsc.gov.co/#/login APLICATIVO EDL APP de la CNSC.
2) Concertación de compromisos laborales 2020 - 2020 solicitados, recibidos - registrados y archivados. Mediante circular GTH-20192100000084 del 16/01/2020, se comunicó los nuevos lineamientos para la Concertación de los Compromisos Laborales.  GTH recibió copia de 45 concertaciones, las cuales fueron registrados en el archivo de control y se encuentran archivadas en las historias laborales respectivas. EVIDENCIAS: 2102103 – CIRCULARES ENVIADAS, https://edl.cnsc.gov.co/#/login APLICATIVO EDL APP de la CNSC..
3) Revisión, registro y  archivo  de los planes de mejoramiento Individual y de sus seguimientos, que sean radicados en GTH. A través del aplicativo EDL APP de la CNSC se suscribieron compromisos de mejoramiento para 1 funcionario de carrera de la entidad, la novedad fue informada al GIT Gestión de Talento Humano mediante correo electrónico. 
4) Informe consolidado anual de Evaluación de Desempeño del periodo 2019-2020. El informe fue elaborado por el GIT - GTH y presentado al Director General mediante memorando GTH -20202100037563 del 28/04/2020. EVIDENCIAS: Correo electrónico institucional. Sistema de Gestión Documental ORFEO.
5). Circular dando a conocer lineamientos y solicitando la formulación de Acuerdos de gestión del 2020. Mediante circular GTH-20202100000244 del 30/01/2020, se solicitó la concertación de los Acuerdos de Gestión 2020 y se dio a conocer la metodología y lineamientos para dicha concertación. EVIDENCIAS: 2102103 – CIRCULARES ENVIADAS - Sistema de Gestión Documental ORFEO.
https://drive.google.com/drive/folders/1gLs8KKnd6FAbopUh2FGPz6U5wmwHOIam 
</t>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100% de Actividades de Inducción General realizadas y evaluadas. Durante el 1er semestre/2020, se realizó el proceso de inducción general y evaluación de la misma, (240) contratistas que iniciaron a prestar sus servicios a la entidad,  para cada una de ellas se ejecutaron las ocho (8/8) actividades, así: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 7101- INDUCCIÒN  GENERAL Y ESPECÌFICA - REPORTE DIGITAL DE INDUCCIÓN. 
https://drive.google.com/drive/folders/1gLs8KKnd6FAbopUh2FGPz6U5wmwHOIam </t>
  </si>
  <si>
    <t xml:space="preserve">Informe de actividades de Inducción General y Específica realizadas y evaluadas (II semestre de 2020).</t>
  </si>
  <si>
    <t xml:space="preserve">Informe de actividades de Inducción General y Específica realizadas y evaluadas (I semestre de 2020).</t>
  </si>
  <si>
    <t xml:space="preserve">% informes  de inducción</t>
  </si>
  <si>
    <t xml:space="preserve">(No. de informes realizados /No. de Informes a realizar)*100</t>
  </si>
  <si>
    <t xml:space="preserve">Durante el 1er semestre/2020, se realizó el Informe de actividades de Inducción General y Específica realizadas y evaluadas  durante el II semestre de 2019.EVIDENCIAS:  TRD 210 7101- INDUCCIÓN  GENERAL Y ESPECÍFICA - ARCHIVOS DIGITALES.
https://drive.google.com/drive/folders/1gLs8KKnd6FAbopUh2FGPz6U5wmwHOIam </t>
  </si>
  <si>
    <t xml:space="preserve">Personal capacitado</t>
  </si>
  <si>
    <t xml:space="preserve">% de personas que recibieron inducción </t>
  </si>
  <si>
    <t xml:space="preserve">(No de personas capacitados /No de personas nuevas)*100</t>
  </si>
  <si>
    <t xml:space="preserve">Personal capacitado. Durante el 1er semestre/2020, se efectúo capacitación de Inducción General a treinta y ocho  (240)  contratistas que iniciaron nuevos en la entidad. EVIDENCIAS: 2107101 - INDUCCIÒN  GENERAL Y ESPECÌFICA. ARCHIVOS DIGITALES.
https://drive.google.com/drive/folders/1gLs8KKnd6FAbopUh2FGPz6U5wmwHOIam </t>
  </si>
  <si>
    <t xml:space="preserve">GESTIONAR ACTIVIDADES DE COMISIÓN DE PERSONAL</t>
  </si>
  <si>
    <t xml:space="preserve">1) Informe de cumplimiento de funciones de la Comisión a CNSC IV -2020
2) Informe de cumplimiento de funciones de la Comisión a CNSC IT-2020 
3) Elaborar y enviar  Circular  y convocatoria  para la  elección de los dos(2) representantes de los empleados y  de los dos( 2) representantes de la Entidad para la conformación de  la Comisión de Personal para el periodo 2020-2021. </t>
  </si>
  <si>
    <t xml:space="preserve">1) Informe de cumplimiento de funciones de la Comisión a CNSC del II trimestre-2020
2) Informe de cumplimiento de funciones de la Comisión a CNSC del III trimestre-2020</t>
  </si>
  <si>
    <t xml:space="preserve">Coordinador  Grupo Interno de Talento Humano -  /   Secretario Ejecutivo/Auxiliar Administrativo </t>
  </si>
  <si>
    <t xml:space="preserve">Gestión Comisión De Personal</t>
  </si>
  <si>
    <t xml:space="preserve">(No. De Productos realizados dentro de oportunidad /No. De productos programados) * 100</t>
  </si>
  <si>
    <t xml:space="preserve">Durante el Primer Semestre de 2020, se dio cumplimiento a la elaboración y envío de los siguientes reportes: 1) Informe de cumplimiento de funciones de la Comisión a CNSC IV -2019: Reportado el día 09/01/2020, registro realizado en la página web de la CNSC. 
2) Informe de cumplimiento de funciones de la Comisión a CNSC IT-2020: Reportado el día 07/04/2020. EVIDENCIAS: EXPENDIENTE 20202100210200006E -  Sistema de Gestión Documental ORFEO.
3) No se requirió se convocó a elección de representantes de los empleados ante la Comisión de Personal. La Comisión actual  fueron designados para el periodo 2019-2021.
https://drive.google.com/drive/folders/1gLs8KKnd6FAbopUh2FGPz6U5wmwHOIam </t>
  </si>
  <si>
    <t xml:space="preserve">Gestión del conocimiento y la innovación</t>
  </si>
  <si>
    <t xml:space="preserve">Gestión del conocimiento y la información</t>
  </si>
  <si>
    <t xml:space="preserve">MODELO DE GESTIÓN DE CONOCIMIENTO INSTITUCIONAL SINAPSIS </t>
  </si>
  <si>
    <t xml:space="preserve">1)  Plan de acción para continuar la implementación  de la política SINAPSIS 
2) ejecución  del 100% de las actividades trazadas en el plan de implementación programado para 1er  y 2do trimestre de 2020</t>
  </si>
  <si>
    <t xml:space="preserve">Ejecución del 100% de las actividades trazadas en el plan de implementación programado para 3er y 4to trimestre de 2020</t>
  </si>
  <si>
    <t xml:space="preserve">Coordinador Grupo Interno de Talento Humano /Profesionales</t>
  </si>
  <si>
    <t xml:space="preserve">Modelo de Gestión de Conocimiento Institucional SINAPSIS </t>
  </si>
  <si>
    <t xml:space="preserve">% avance de  la implementación  del  Modelo de Gestión de Conocimiento Institucional SINAPSIS </t>
  </si>
  <si>
    <t xml:space="preserve">1)  Plan de acción para continuar la implementación  de la política SINAPSIS . Se elaboró Plan de Acción de la Política Sinapsis para la vigencia 2020, el cual se encuentra publicado en la intranet de la entidad. EVIDENCIA: Intranet 
2) Ejecución  del 100% de las actividades trazadas en el plan de implementación programado para 1er  y 2do trimestre de 2020. Durante el primer y segundo trimestre de la vigencia 2020 se dio cumplimiento al 100% de las capacitaciones programadas en el Plan de Acción de la Política Sinapsis, para lo cual se gestionaron veintisiete (27) eventos. EVIDENCIAS: 2107101 PLAN INSTITUCIONAL DE CAPACITACIÒN Y EXPEDIENTE DIGITAL
https://drive.google.com/drive/folders/1gLs8KKnd6FAbopUh2FGPz6U5wmwHOIam </t>
  </si>
  <si>
    <t xml:space="preserve">POLÍTICA DE EXCELENCIA LOS MEJORES POR COLOMBIA</t>
  </si>
  <si>
    <t xml:space="preserve">1) Plan de acción para continuar la implementación de la política de Excelencia los mejores por Colombia
2) ejecución  del 100% de las actividades trazadas en el plan de implementación Política de Excelencia los mejores por Colombia</t>
  </si>
  <si>
    <t xml:space="preserve">2) ejecución  del 100% de las actividades trazadas en el plan de implementación Política de Excelencia los mejores por Colombia</t>
  </si>
  <si>
    <t xml:space="preserve">Política de Excelencia los mejores por Colombia</t>
  </si>
  <si>
    <t xml:space="preserve">% avance de  la implementación  del  la Política de Excelencia los mejores por Colombia</t>
  </si>
  <si>
    <t xml:space="preserve">1) Plan de acción para continuar la implementación de la política de Excelencia los mejores por Colombia. Se elaboró el Plan de acción para continuar la implementación de la política de Excelencia los mejores por Colombia. EVIDENCIAS: ARCHIVOS DIGITALES GTH.
2) Ejecución  del 100% de las actividades trazadas en el plan de implementación Política de Excelencia los mejores por Colombia. Durante el 1er semestre 2020, se ejecutó el 100%  de las actividades trazadas en el plan de implementación Política de Excelencia los mejores por Colombia.
https://drive.google.com/drive/folders/1gLs8KKnd6FAbopUh2FGPz6U5wmwHOIam </t>
  </si>
  <si>
    <t xml:space="preserve">Durante el I semestre de 2020, no se hizo necesario documentar acciones de mejora (acciones correctivas y acciones preventivas) por parte del proceso Gestión de Talento Humano.</t>
  </si>
  <si>
    <t xml:space="preserve">100% de documentos actualizados, conforme al cronograma diseñado por cada proceso para el 1er semestre 2020, con asesoría de OPS. 
Durante el 1er Semestre/2020, se realizaron las siguientes solicitudes de elaboración, modificación y eliminación de documentos a cargo del proceso:
Avance al 100%
1. Formato VERIFICACIÓN DE DOCUMENTOS PARA VINCULACIÓN DE PERSONAL- APGTHGTHFO81, actualizado mediante Resolución Nº 680 de 19/05/2020.
2.  PROCEDIMIENTO RENDICIÓN DECLARACION JURAMENTADA DE BIENES -APGTHGTHPT13,actualizado mediante Resolución Nº 680 de 19/05/2020 
3.Creación de: Cronograma anual de inspecciones planeadas de seguridad-APGTHGTHFO49, Inspección de seguridad - Áreas Criticas-APGTHGTHFO89,Inspeccion de seguridad - Botiquines y estaciones de emergencia-APGTHGTHFO86,Inspeccion de seguridad - Extintores y gabinetes- APGTHGTHFO87,Inspeccion de seguridad - Vehiculos-APGTHGTHFO90,Inspeccion de seguridad - Orden y aseo- APGTHGTHFO88, Inspección General de seguridad- APGTHGTHFO91, mediante resolución Nº 921 de 17 de Junio de 2020.
4. Modificación del Programa de inspecciones planeadas de seguridad- APGTHGTHPG02, mediante resolución Nº 921 de 17 de Junio de 
5. Eliminación de Lista de verificación inspecciones de seguridad-APGTHGTHFO51,Informe de inspecciones planeadas de seguridad-APGTHGTHFO52,Seguimiento de inspecciones planeadas de seguridad-APGTHGTHFO53, mediante resolución Nº 921 de 17 de Junio de 2020.
Avance al 40%:
6. Procedimiento administración y gestión de opiniones y/o sugerencias para el fortalecimiento de la integridad en el FPS- APGTHGTHPT32
7. Formato recolección de opiniones y/o sugerencias para el fortalecimiento de la integridad en el FPS - 
8. Formato evaluación de satisfacción de la administración y gestión de opiniones y/o sugerencias para el fortalecimiento de la integridad en el FPS - APGTHGTHFO79
9. Formato registro de opiniones y/o sugerencias para el fortalecimiento de la integridad  del FPS - APGTHGTHPT32.
https://drive.google.com/drive/folders/1gLs8KKnd6FAbopUh2FGPz6U5wmwHOIam </t>
  </si>
  <si>
    <t xml:space="preserve">Ejecución del 100% de las actividades establecidas en el Plan de acción del MIPG programadas  para el  1er semestre/2020  y demás actividades de las políticas que sean de su competencia. .Durante el II Semestre/2020 , Gestión de Talento Humano ejecutó las actividades planeadas en el Plan de Acción para la implementación de la política de desempeño institucional MIPG.
Evidencia: PLAN DE ACCION MIPG II S - 2020
https://drive.google.com/drive/folders/1gLs8KKnd6FAbopUh2FGPz6U5wmwHOIam </t>
  </si>
  <si>
    <t xml:space="preserve">2, Gestión presupuestal y eficiencia del gasto público</t>
  </si>
  <si>
    <t xml:space="preserve">Atender el resultado de la conciliación solicitadas por el área contable y firmar el formato APGRFGCOFO09  Conciliación entre Procesos.  Durante el primer semestre de 2020, el GIT de Contabilidad solicitó 6 conciliaciones para revisión del proceso Gestión de Talento Humano las cuales fueron atendidas y firmadas en su totalidad. Evidencia: Archivos PDF cuando se requieran o correo electrónico.
https://drive.google.com/drive/folders/1gLs8KKnd6FAbopUh2FGPz6U5wmwHOIam </t>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 / Secretaria Ejecutiva /Auxiliares</t>
  </si>
  <si>
    <t xml:space="preserve">No. De formatos  -compromisos laborales fijados en  término / No. De  Formatos compromisos laborales a fijar</t>
  </si>
  <si>
    <t xml:space="preserve">100% Compromisos Laborales Concertados en Término. Durante el I semestre se concertaron oportunamente los Compromisos Laborales correspondientes al período 2020-2021 de los tres (3) funcionarios de carrera que laboran en el proceso GTH. 
EVIDENCIAS:https://edl.cnsc.gov.co/#/login APLICATIVO EDL APP de la CNSC.
https://drive.google.com/drive/folders/1gLs8KKnd6FAbopUh2FGPz6U5wmwHOIam 
</t>
  </si>
  <si>
    <t xml:space="preserve">No. De evaluaciones desempeño realizadas en  término / No. De evaluaciones desempeño a realizar</t>
  </si>
  <si>
    <t xml:space="preserve">100% Evaluaciones Desempeño Realizadas en Término. Durante el I semestre se efectúo oportunamente la evaluación del desempeño laboral de los tres (3) funcionarios de planta del proceso GTH correspondiente al periodo 01/02/2019 al 31/01/2020.
EVIDENCIAS: https://edl.cnsc.gov.co/#/login APLICATIVO EDL APP de la CNSC.
</t>
  </si>
  <si>
    <t xml:space="preserve">100% Planes de Mejoramiento Individual concertados y evaluados en  Término</t>
  </si>
  <si>
    <t xml:space="preserve">No. De planes de mejoramiento concertados y evaluados  en  término / No. De planes de mejoramiento a concertar y evaluar.</t>
  </si>
  <si>
    <t xml:space="preserve">. No Aplica. Como resultado de la Evaluación del Desempeño Laboral 2019 – 2020 no se debían concertar planes de mejoramiento individual para los funcionarios que laboran en el proceso Gestión de Talento Humano.
EVIDENCIAS:https://edl.cnsc.gov.co/#/login APLICATIVO EDL APP de la CNSC.</t>
  </si>
  <si>
    <t xml:space="preserve">No se aportan las credenciales para ingresar al sitio web mencionado por lo tanto no se puede realizar la verificación.</t>
  </si>
  <si>
    <t xml:space="preserve">GESTIÓN SERVICIOS ADMINISTRATIVOS</t>
  </si>
  <si>
    <t xml:space="preserve">Ser modelo de gestión pública en el sector social. </t>
  </si>
  <si>
    <t xml:space="preserve">Coordinador Grupo Interno de Trabajo gestión Bienes, Compras y Servicios Administrativos/ Técnico Administrativo / profesionales</t>
  </si>
  <si>
    <t xml:space="preserve">El proceso Gestión Servicios Administrativos formuló el Plan de acción anual del proceso el cual fue aprobado en el comité institucional  de gestión y desempeño con el acta No. 01 de 2020 de 31 de enero de 2020.</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realizados).</t>
  </si>
  <si>
    <t xml:space="preserve">Presentar informe  sobre el mantenimiento de la Infraestructura administrativa (Porcentaje  de solicitudes de mantenimiento realizados)</t>
  </si>
  <si>
    <t xml:space="preserve">Coordinador Grupo Interno de Trabajo gestión Bienes, Compras y Servicios Administrativos</t>
  </si>
  <si>
    <t xml:space="preserve">informes de mantenimiento</t>
  </si>
  <si>
    <t xml:space="preserve">Informe presentado en términos de oportunidad / Informe programado.</t>
  </si>
  <si>
    <t xml:space="preserve">En el  primero semestre del 2020   se realizó  informe  sobre el mantenimiento de la Infraestructura administrativa  reposan  en la carpeta  del  plan de acción  230.52.03. https://drive.google.com/drive/folders/1NRXSm3byi8uPqfiFoSSmGGpkFvPQ0C67</t>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y devolutivos actualizados con corte a Diciembre 2019,  Marzo 2020                                                                                                                                                                                                                                                                                                                                                                                                                                                                                                                                                                                                                                                                                                 2) Acta de inventario físico  con corte  Diciembre de  2019. </t>
  </si>
  <si>
    <t xml:space="preserve">1) Elaborar el cierre  de Inventarios  trimestrales  de Bienes Muebles de consumo y devolutivos  con corte a junio y septiembre 2020.                                                                                                                                                                                                                                                            2)  Acta de inventario físico  con corte a junio 2020.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Gastón Servicios Administrativos en el primer semestre 2020 realizo:
1).  Elaborar el cierre  de Inventarios trimestrales de Bienes Muebles de consumo  y devolutivos actualizados con corte a Diciembre 2019, mediante memorando GAD 20202300011933 de enero 27 de 2020 y  cierre de  Marzo 2020, memorando GAD 20202300035443 de abril 14 de 2020                                                                                                                                                                                                                                                                                                                                                                                                                                                                                                                                                                                                                                                                                     2) Acta de inventario físico  con corte  Diciembre de  2019. Carpeta cierre de almacén de diciembre de 2019.
</t>
  </si>
  <si>
    <t xml:space="preserve">REALIZAR SEIS ACTUALIZACIO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ublicada trimestralmente en la Intranet.   </t>
  </si>
  <si>
    <t xml:space="preserve">Profesional encargada de servicios pú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Durante el primer trimestre de  la vigencia 2020 ese realizó actualización de la bese de datos de los servicios públicos  para mantener control de los mismos. ver 
https://docs.google.com/spreadsheets/d/1_9qrKdbv34Lqa-enIbHs8zLE6B7m8nynZH86g0MYB70/edit?usp=sharing
</t>
  </si>
  <si>
    <t xml:space="preserve">REALIZAR LA CONSTITUCIÓN DE  CINCO CAJAS MENORES DE LAS OFICINAS DEL FPS EN BOGOTÁ Y A NIVEL NACIONAL APROBADAS Y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 Auxiliar de Servicios Administrativos.</t>
  </si>
  <si>
    <t xml:space="preserve">Productos presentados cajas menores de la entidad. </t>
  </si>
  <si>
    <t xml:space="preserve">Número de productos presentados / Número de productos programados</t>
  </si>
  <si>
    <t xml:space="preserve">El proceso Gestión Servicios Administrativos realizo : 1).Realizar las solicitudes de constitución de las cajas menores de la ciudad de Bogotá  GAD 20202300013733 de enero 23 de 2019;, de la ciudad de Bucaramanga  GAD 20202300014283 de enero 30 de 2019, de la ciudad de Medellín GAD 20202300014293 de enero 30 de 2019, de la ciudad de Cali  GAD 20202300014303 de enero 30 de 2020y de la ciudad  Santa Marta GAD 20202300014313 de enero 30 de 2020.                                                                                                                                                                                                                                                              2). Solicitud de SCDS para rembolsos de las cajas menores de la División Central o Bogotá GAD 20202300027943 de marzo 5 de 2020, GAD 20202300030933 de abril 24 de 2020 y GAD 20202300043543 de mayo 27 de 2020.
</t>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las  compra tramitadas</t>
  </si>
  <si>
    <t xml:space="preserve">Porcentaje de facturas y/o contratos ingresadas al Sistema </t>
  </si>
  <si>
    <t xml:space="preserve">No. Facturas Ingresadas  al Sistema "Safin  - inventarios"</t>
  </si>
  <si>
    <t xml:space="preserve">En el semestre de 2020 se realizaron  89 ingresos al almacén, del ingreso almacén No. 6126 hasta 6215  los cuales corresponden  a las compras de caja menor y órdenes de compra que reposan  en lo carpetas  de Boletines Diario de Almacén de los meses  enero a junio  identificadas   con TRD  número 230.11.01  y SAFIX</t>
  </si>
  <si>
    <t xml:space="preserve">REALIZAR CUATRO INFORMES DE LA EJECUCIÓN DEL PLAN ANUAL DE ADQUISICIONES-PAA  </t>
  </si>
  <si>
    <t xml:space="preserve">1). Informe de seguimiento del Plan de Adquisición de Bienes Servicios y Obra Publica presentado para el análisis correspondiente  del Coordinador Grupo Interno de Trabajo gestión Bienes Compras y Servicios Administrativos (Cuarto trimestre de 2019)                                                                 2) Informe de seguimiento del Plan de Compras presentado para el análisis correspondiente del Coordinador Grupo Interno de Trabajo gestión Bienes Compras y Servicios Administrativos (Primer Trimestre de 2020)</t>
  </si>
  <si>
    <t xml:space="preserve">1. Informe de seguimiento del Pan de Adquisición de Bienes Servicios y Obra Publica  presentado para el análisis correspondiente del Coordinador Grupo Interno de Trabajo gestión Bienes Compras y Servicios Administrativos (Segundo Trimestre de 2020)                                                                                                                          2. Informe de seguimiento del Pan de Adquisición de Bienes Servicios y Obra Publica  presentado para el análisis correspondiente del Coordinador Grupo Interno de Trabajo gestión Bienes Compras y Servicios Administrativos  (Tercer Trimestre de 2020)</t>
  </si>
  <si>
    <t xml:space="preserve">Técnico Administrativo/Grupo Interno de Trabajo gestión Bienes, Compras y Servicios Administrativos </t>
  </si>
  <si>
    <t xml:space="preserve">Ejecución al Plan de Adquisición de Bienes, Servicios y Obra Publica </t>
  </si>
  <si>
    <t xml:space="preserve">No. De informes presentados / No. De informes  programados a presentar  </t>
  </si>
  <si>
    <t xml:space="preserve">En el primer Semestre de 2020 realizó: 1). informe de seguimiento del plan de adquisición de bienes servicios y obra pública presentado para el análisis correspondiente del coordinador grupo interno de trabajo gestión bienes compras y servicios administrativos (cuarto trimestre de 2019) .
 2) informe de seguimiento del plan de compras presentado para el análisis correspondiente del coordinador grupo interno de trabajo gestión bienes compras y servicios administrativos (primer trimestre de 2020)
https://drive.google.com/drive/folders/1NRXSm3byi8uPqfiFoSSmGGpkFvPQ0C67
</t>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 /Auxiliar Administrativo</t>
  </si>
  <si>
    <t xml:space="preserve">Seguimiento a cronograma actividades servicios Generales</t>
  </si>
  <si>
    <t xml:space="preserve">No. De actividades realizadas/ No. De actividades programadas en cronograma </t>
  </si>
  <si>
    <t xml:space="preserve">En el primer semestre de 2020 se elaboración y ejecución del cronograma de actividades para el personal que realiza las actividades de Servicios Generales https://drive.google.com/drive/folders/1NRXSm3byi8uPqfiFoSSmGGpkFvPQ0C67</t>
  </si>
  <si>
    <t xml:space="preserve">Coordinador  Grupo Interno de Trabajo  Gestión Bienes, Compras y Servicios Administrativos / Auxiliar Administrativo</t>
  </si>
  <si>
    <t xml:space="preserve">Durante primer semestesde  la vigencia 2020 se realizo conciliación con el proceso de contabilidad.</t>
  </si>
  <si>
    <t xml:space="preserve">Plan Anual de Adquisiciones</t>
  </si>
  <si>
    <t xml:space="preserve">ELABORAR EL PLAN ANUAL DE ADQUISICIONES  PARA SU APROBACIÓN</t>
  </si>
  <si>
    <t xml:space="preserve">1).Elaboración  Plan de Adquisición de Bienes Servicios y Obra Publica para  su aprobación.  (vigencia 2020)
2) Numero  de  Modificaciones realizadas al  Plan Adquisición de Bienes Servicios y Obra Publica 
3) Publicación en la pagina web del FPS y SECOP. </t>
  </si>
  <si>
    <t xml:space="preserve">1) Numero  de  Modificaciones realizadas al  Plan Adquisición de Bienes Servicios y Obra Publica.
2) Publicación en la pagina web del FPS y SECOP.  </t>
  </si>
  <si>
    <t xml:space="preserve">Técnico Administrativo/Grupo Interno de Trabajo gestión Bienes, Compras y Servicios Administrativos / Auxiliar Administrativo</t>
  </si>
  <si>
    <t xml:space="preserve">Plan de Adquisición de Bienes, Servicios y Obra Publica </t>
  </si>
  <si>
    <t xml:space="preserve">Número de Productos realizados/Número de Productos programados</t>
  </si>
  <si>
    <t xml:space="preserve">Gestión Servicios Administrativos: realizó:
1).Elaboración Plan de Adquisición de Bienes Servicios y Obra Pública para su aprobación.  (Vigencia 2020) el cual está publicado en página de SECOPP II ,  Link ommunity.secop.gov.co/Publica/App/AnnualPurchasingPlanManagementPublic/Index?currentLanguage=en&amp;Page=login&amp;Country=CO&amp;SkinName=CCE
2) seis modificaciones o traslados presupuestales   Plan Adquisición de Bienes Servicios y Obra Pública CON LOS MEMORANDOS GAD 20202300011543 de enero 24 de 2020, GAD 20202300028473 de marzo 6 de 2020, GAD 20202300035873 de abril de 2020, GAD 20202300040963 de mayo 15 de 2020, GAD 20202300040963 de mayo 15 de 2020, GAD 20202300042263 y GAD 20202300042303 de mayo 21 de 2020
3) Se Publicó Plan de Adquisición de Bienes Servicios y Obra Pública vigencia 2020  en la página  SECOP II. Link ommunity.secop.gov.co/pública/App/AnnualPurchasingPlanManagementPublic/Index?currentLanguage=en&amp;Page=login&amp;Country=CO&amp;SkinName=CCE
</t>
  </si>
  <si>
    <t xml:space="preserve">REALIZAR EL CONTROL DE LAS RESMAS DE PAPEL ENTREGADAS EN LA ENTIDAD</t>
  </si>
  <si>
    <t xml:space="preserve">No de resmas de papel  entregadas en semestre </t>
  </si>
  <si>
    <t xml:space="preserve">Resmas de papel entregadas</t>
  </si>
  <si>
    <t xml:space="preserve">No de resmas de papel entregadas /  no de resmas de papel entregadas en el semestre anterior</t>
  </si>
  <si>
    <t xml:space="preserve">Durante el primer semestre de 2020 el proceso Gestión Servicios Administrativos suministro 770 resmas de papel, carta 525 y oficio 245 a los diferentes procesos de la entidad . https://drive.google.com/drive/folders/1NRXSm3byi8uPqfiFoSSmGGpkFvPQ0C67</t>
  </si>
  <si>
    <t xml:space="preserve">REALIZAR EL CONTROL DE LAS FOTOCOPIAS REALIZADAS EN LA ENTIDAD</t>
  </si>
  <si>
    <t xml:space="preserve">No de fotocopias realizadas en el semestre</t>
  </si>
  <si>
    <t xml:space="preserve">Auxiliar de Oficina/Grupo Interno de Trabajo gestión Bienes, Compras y Servicios Administrativos </t>
  </si>
  <si>
    <t xml:space="preserve">Fotocopias realizadas</t>
  </si>
  <si>
    <t xml:space="preserve">No de fotocopias  realizadas en el semestre  /  no de fotocopias  realizadas entregadas en el semestre anterior</t>
  </si>
  <si>
    <t xml:space="preserve">Durante el primer semestre de 2020, se tomaron 48030 fotocopias a los diferentes procesos de la entidad ver carpeta plan de acción vigencia 2020 </t>
  </si>
  <si>
    <t xml:space="preserve">SEDES ADECUADAS - Unidad Salud</t>
  </si>
  <si>
    <t xml:space="preserve">Coordinar y supervisar la Adecuación y dotación  la infraestructura física del FPS - FNC</t>
  </si>
  <si>
    <t xml:space="preserve">Secretaria General / Coordinador Grupo Interno de Trabajo gestión Bienes, Compras y Servicios Administrativos/ Técnico Administrativo / profesionales</t>
  </si>
  <si>
    <t xml:space="preserve">Sedes Adecuadas</t>
  </si>
  <si>
    <t xml:space="preserve">Se celebro contrato No. 238 de 2020 para MODERNIZAC.TECNOLOG.OPERATIVA Y ESTETICA NORMA NTC 5926-1, PARA DOS ASCENS.MARCA OTIS INSTALADOS EN EL EDIF.CUDECOM, DE LA SEDE FPS DE FNC,ASI COMO EL MANTEN. PREV.Y CORREC.DEL ASCENS. 211664, MARCA OTIS COD. BPIN.2018011000373 Y COD.BPIN 20190110002 https://drive.google.com/drive/folders/1NRXSm3byi8uPqfiFoSSmGGpkFvPQ0C67</t>
  </si>
  <si>
    <t xml:space="preserve">SEDES ADECUADAS - Unidad Pensiones</t>
  </si>
  <si>
    <t xml:space="preserve">Gestión servicios Administrativos y con el apoyo de la Oficina de Planeación y Sistemas gestionaron las orden de compra 45696, 45697 y 46117 para adquisición de elementos para dotación cuartos de disposición de residuos en desarrollo del objeto. ”Intervenir la infraestructura Física de la entidad, con cargo proyecto de inversión” https://drive.google.com/drive/folders/1NRXSm3byi8uPqfiFoSSmGGpkFvPQ0C67
</t>
  </si>
  <si>
    <t xml:space="preserve">De los 37 documentos que tiene el proceso  Gestión Servicios Administrativos para   actualizar  solo tiene  un borrador del procedimiento código  APGSAGADPT01    BOLETIN DIARIO DE ALMACEN </t>
  </si>
  <si>
    <t xml:space="preserve">De las actividades que tiene el proceso Gestión Servicios Administrativos en el Plan de Acción MYPG es la actualización de documentos del proceso- De los 37 documentos que tiene el proceso  Gestión Servicios Administrativos para   actualizar  solo tiene  un borrador del procedimiento código  APGSAGADPT01    BOLETIN DIARIO DE ALMACEN </t>
  </si>
  <si>
    <t xml:space="preserve">en el periodo evaluado no fue necesario documentar hallazgo porque no hubo.</t>
  </si>
  <si>
    <t xml:space="preserve">Coordinador  Grupo Interno de Trabajo  Gestión Bienes, Compras y Servicios Administrativos </t>
  </si>
  <si>
    <t xml:space="preserve">En  primer suministro 2020, se fijaron los compromisos laborales de los siguientes funcionarios: ILBA CORREDOR LEYVA,  Pilar Laverde, Carolina Rincón, Jesús Garzón, Nelson Fernando Ramírez, Julio Cesar Gámez, Martha Ojeda, ver carpeta de cada funcionario.  https://edl.cnsc.gov.co/#/login</t>
  </si>
  <si>
    <t xml:space="preserve">En  primer suministro 2020, se fijaron los compromisos laborales de los siguientes funcionarios: ILBA CORREDOR LEYVA,  Pilar Laverd se realizó la evaluación de desempeño laboral de los siguientes funcionarios: ILBA CORREDOR LEYVA, Pilar Laverde, Carolina Rincón, Jesús Garzón, Nelson Fernando Ramírez, Julio Cesar Gámez, Martha Ojeda, ver carpeta de cada funcionario. https://edl.cnsc.gov.co/#/login</t>
  </si>
  <si>
    <t xml:space="preserve">NO hubo la necesidad de formulación de planes de mejoramiento</t>
  </si>
  <si>
    <t xml:space="preserve">GESTIÓN DE TIC´S</t>
  </si>
  <si>
    <t xml:space="preserve">Mantener un sistema de información en línea confiable para todos los usuarios de el FPS, que permita una retroalimentación constante con nuestros usuarios</t>
  </si>
  <si>
    <r>
      <rPr>
        <sz val="15"/>
        <rFont val="Arial Narrow"/>
        <family val="2"/>
      </rPr>
      <t xml:space="preserve">1) Plan de acción anual del proceso formulado-2020
2) Plan estratégico de tecnología y sistemas de información (PETI) actualizado v3 -2020
3) Autodiagnóstico MIPG-POLÍTICA GOBIERNO DIGITAL , ACTUALIZACIÓN PLAN DE ACCIÓN -2020
4)  Plan de contingencia tic -2020
5) Plan de mantenimiento de infraestructura tecnologica-2020
6) Plan de tratamiento de riesgos de seguridad y privacidad de la información
</t>
    </r>
    <r>
      <rPr>
        <sz val="15"/>
        <color rgb="FF000000"/>
        <rFont val="Arial Narrow"/>
        <family val="2"/>
      </rPr>
      <t xml:space="preserve">7) Plan de seguridad y privacidad de la información.
8) Plan de sensibilización y apropiación del uso adecuado y eficiente de las tecnologías y servicios de información del FPSFNC por parte de los usuarios internos y externos.</t>
    </r>
  </si>
  <si>
    <t xml:space="preserve"> Jefe Oficina Asesora / Profesionales TIC´S-  Oficina Asesora de Planeación y Sistemas</t>
  </si>
  <si>
    <r>
      <rPr>
        <sz val="15"/>
        <color rgb="FF008000"/>
        <rFont val="Arial Narrow"/>
        <family val="2"/>
      </rPr>
      <t xml:space="preserve">Durante el 1er semestre de 2020 se ejecutaron las siguientes actividades:
</t>
    </r>
    <r>
      <rPr>
        <sz val="15"/>
        <rFont val="Arial Narrow"/>
        <family val="2"/>
      </rPr>
      <t xml:space="preserve">1. Plan de acción anual del proceso - (100%)
2) Plan estratégico de tecnología y sistemas de información (PETI) -2020 (aprobado el 24/12/19 y publicado en la página web en https://www.fps.gov.co/planeacion-gestion-y-control/plan-estrategico-de-tecnologias-de-la-informacion-y-las-comunicaciones/201 (100%)
3) Autodiagnóstico MIPG-POLITICA GOBIERNO DIGITAL, ACTUALIZACIÓN PLAN DE ACCIÓN 2020- Se realizó la configuración para el uso de la herramienta de autodiagnóstico de la política de Gobierno Digital - https://autodiagnosticogobdigital.gov.co/ (50%)
4)  Plan de contingencia TIC -2020 -Se encuentra en proceso de generación del nuevo plan con un avance del 20%
5) Plan de mantenimiento de infraestructura tecnológica. Se envió propuesta de plan por el profesional de apoyo y se encuentra en proceso de revisión por parte del equipo de TICs. (60%)
6) Plan de tratamiento de riesgos de seguridad y privacidad de la información (aprobado el 26/12/19 y publicado en la página web en https://www.fps.gov.co/planeacion-gestion-y-control/plan-seguridad-y-privacidad-de-la-informacion/200 (100%)
7) Plan de seguridad y privacidad de la información (aprobado el 26/12/19 y publicado en la página web en https://www.fps.gov.co/planeacion-gestion-y-control/plan-seguridad-y-privacidad-de-la-informacion/200 (100%)
8) Plan de sensibilización y apropiación del uso adecuado y eficiente de las tecnologías y servicios de información del FPSFNC por parte de los usuarios internos y externos- Se envió por el profesional de apoyo a la OPS para aprobación de revisión técnica .(40%)</t>
    </r>
  </si>
  <si>
    <t xml:space="preserve">Existe relación entre la actividad requerida, el avance presentado y la evidencia disponible.</t>
  </si>
  <si>
    <t xml:space="preserve">5. Transparencia, acceso a la información pública y lucha contra la corrupción
       Servicio al ciudadano
</t>
  </si>
  <si>
    <t xml:space="preserve">MANTENER ACTUALIZADA LA INFORMACIÓN DE LA SECCIÓN DE TRANSPARENCIA Y ACCESO A LA INFORMACIÓN PÚBLICA EN EL SITIO WEB</t>
  </si>
  <si>
    <t xml:space="preserve">100% de documentos  o noticias publicadas durante el semestre</t>
  </si>
  <si>
    <t xml:space="preserve">Jefe Oficina Asesora de Planeación y Sistemas - Profesional  - Técnico  / Oficina Asesora de Planeación y Sistemas</t>
  </si>
  <si>
    <t xml:space="preserve">Transparencia y acceso a la información pública </t>
  </si>
  <si>
    <t xml:space="preserve">Nº de documentos publicados / Nº de  documentos a publicar durante el semestre</t>
  </si>
  <si>
    <t xml:space="preserve">Durante el primer semestre de 2020, se realizó la publicación de 106 solicitudes entre documentos, noticias y el 100%  de información solicitada por los funcionarios y/o contratistas, los cuales se evidencian a través de la página web: https://fps.gov.co/quienes-somos/transparencia-y-acceso-a-la-informacion-publica/163 y de manera general en https://fps.gov.co
El control de las publicaciones realizadas se lleva a través del archivo: LISTADO DE CONTROL DE PUBLICACIONES EN PÁGINA WEB</t>
  </si>
  <si>
    <t xml:space="preserve">REALIZAR SENSIBILIZACIÓN SOBRE SEGURIDAD DE LA INFORMACIÓN.
</t>
  </si>
  <si>
    <t xml:space="preserve">1) Desarrollar  Actividades para la sensibilizaciones de seguridad de la información.
2) 100% de ejecución de las  actividades del sistema de gestión de la seguridad y privacidad de la información SGSPI formuladas para el 1er semestre-2020</t>
  </si>
  <si>
    <t xml:space="preserve">1) Desarrollar  Actividades para la sensibilizaciones de seguridad de la información.
2) 100% de ejecución de las  actividades del sistema de gestión de la seguridad y privacidad de la información SGSPI formuladas para el 2do semestre-2020</t>
  </si>
  <si>
    <t xml:space="preserve">Actividades de divulgación </t>
  </si>
  <si>
    <t xml:space="preserve">No de actividades de divulgación adelantadas / No.  de actividades de divulgación planeadas.</t>
  </si>
  <si>
    <t xml:space="preserve">1) Durante el primer semestre de 2020,  se enviaron correos de sensibilización a los usuarios del FPS al correo todos@fps.gov.co. 
2)  Durante el primer semestre de 2020, se ejecutó el 100% de las actividades planeadas para el primer semestre del plan de seguridad y privacidad de la información, obteniendo un porcentaje de avance del 56% de las actividades  planeadas para el 2020.</t>
  </si>
  <si>
    <t xml:space="preserve">SOPORTE  DE EQUIPOS Y SISTEMAS DE INFORMACIÓN </t>
  </si>
  <si>
    <t xml:space="preserve">Registros del 100% de los soportes técnicos solicitados y  realizados</t>
  </si>
  <si>
    <t xml:space="preserve">Profesional  - Técnicos e ingenieros  / Oficina Asesora de Planeación y Sistemas</t>
  </si>
  <si>
    <t xml:space="preserve">No. De soportes técnicos realizados / No. De soportes requeridos</t>
  </si>
  <si>
    <t xml:space="preserve">Durante los meses de enero y febrero se llevó el registro de casos atendidos por medio del formato control de servicios informáticos APGTSOPSF01. Del cual se encuentra evidencia física en la entidad.
Posteriomente se llevó a cabo la implementación de la herramienta de mesa de ayuda de PC SECURE con un registro de 161 casos y con el inicio del trabajo en casa, se llevó el registro de los casos temporalmente en el archivo "Centralización solicitudes de soporte - Contingencia TI" con un registro de 792 casos, para un total de 953 casos atendidos y registrados en medio digital, para los casos registrados de forma física esperamos contar con la información para hacer posible su verificación, una vez pase el aislamiento preventivo. Los achivos digitales se encuentran en el drive: https://drive.google.com/drive/folders/1Yo41TnIj0KcmOMH1l8T0H-icXnc8UXDV?usp=sharing</t>
  </si>
  <si>
    <t xml:space="preserve">PUBLICAR LAS ACTUALIZACIONES  DE LOS DOCUMENTOS DE TODOS LOS PROCESOS EN EL SISTEMA INTEGRADO DE PROCESOS Y PROCEDIMIENTOS.</t>
  </si>
  <si>
    <t xml:space="preserve">100% de los documentos publicados  en el Sistema Integrado de Procesos y Procedimientos solicitados en  dic 2019/ Ene feb mar abril y mayo 2020</t>
  </si>
  <si>
    <t xml:space="preserve">100% de los documentos publicados  en el Sistema Integrado de Procesos y Procedimientos solicitados en (jun / jul ago. sep. oct nov 2020).</t>
  </si>
  <si>
    <t xml:space="preserve">Técnico / Oficina Asesora de planeación y Sistema</t>
  </si>
  <si>
    <t xml:space="preserve">Documentos Publicados en el SIP</t>
  </si>
  <si>
    <t xml:space="preserve">No de documentos Publicados en el SIP/ No de documentos aprobados por acto administrativo.</t>
  </si>
  <si>
    <t xml:space="preserve">Durante dic/2019 al 30/05/2020, se realizó la publicación de 147 documentos solicitados por los funcionarios y/o contratistas en la intranet de la entidad, los cuales son consignados en el formato "Publicaciones realizadas.xls" y se confirman por los solicitantes de la publicación a través de correos electrónico. Evidencia en: https://drive.google.com/drive/folders/1Yo41TnIj0KcmOMH1l8T0H-icXnc8UXDV?usp=sharing</t>
  </si>
  <si>
    <t xml:space="preserve">11. Gobierno Digital, antes Gobierno en Línea</t>
  </si>
  <si>
    <t xml:space="preserve">IMPLEMENTAR UN SISTEMA DE GESTIÓN DE TECNOLOGÍA</t>
  </si>
  <si>
    <t xml:space="preserve">1). Actualización del Plan de Acción para la Estrategia de Gobierno Digital, de acuerdo a los lineamiento establecidos por los Ministerios de Salud y Ministerio TIC´S.                                                            </t>
  </si>
  <si>
    <t xml:space="preserve">1). Ejecución de las actividades trazadas en el Plan de Acción para la Estrategia de Gobierno Digital, de acuerdo a los lineamiento establecidos por los Ministerios de Salud y Ministerio TIC´S.                                                            </t>
  </si>
  <si>
    <t xml:space="preserve">Jefe - Profesional -Técnico / Oficina Asesora de Planeación y Sistemas</t>
  </si>
  <si>
    <t xml:space="preserve">Plan de Acción para la Estrategia de Gobierno en Línea.</t>
  </si>
  <si>
    <t xml:space="preserve">Número de productos realizados/ Número de productos programados</t>
  </si>
  <si>
    <t xml:space="preserve">Se actualizó el plan operativo del proceso de TICs con el fin de llevar a acabo las actividades de la estrategia de Gobierno Digital de conformidad con los lineamientos del manual para la implementación de la política de Gobierno Digital.  https://drive.google.com/drive/folders/1Yo41TnIj0KcmOMH1l8T0H-icXnc8UXDV?usp=sharing
</t>
  </si>
  <si>
    <t xml:space="preserve">
EJECUTAR EL PLAN DE MANTENIMIENTO DE INFRAESTRUCTURA TECNOLOGICA</t>
  </si>
  <si>
    <t xml:space="preserve">1) 100%  de ejecución del plan de mantenimiento de infraestructura tecnológica
2) Hojas de vida de  equipos de computo actualizadas, conforme a  novedades presentadas en los equipos (cambio de hardware o cambio de funcionarios).</t>
  </si>
  <si>
    <t xml:space="preserve">Técnico  / Oficina Asesora de planeación y Sistema</t>
  </si>
  <si>
    <t xml:space="preserve">Plan de mantenimiento de infraestructura tecnológica</t>
  </si>
  <si>
    <t xml:space="preserve">1) Durante el primer semestre de 2020 se ha avanzado en la elaboración del plan de mantenimiento preventivo para su posterior ejecución. El documento se encuentra en un 17% de avance y está en revisión por parte de los contratistas del proceso de TIC's.
2) En cuanto a las hojas de vida de equipos estas se encuentran en un 90% y están ubicadas en el archivo físico de TIC`S</t>
  </si>
  <si>
    <t xml:space="preserve">No hay coherencia entre el porcentaje (5350%) y los avances mencionados. No se aporta la evidencia en formato digital.</t>
  </si>
  <si>
    <t xml:space="preserve">ACTUALIZAR ESQUEMA DE PUBLICACION</t>
  </si>
  <si>
    <t xml:space="preserve">Esquema de Publicación actualizado conforme a novedades presentadas</t>
  </si>
  <si>
    <t xml:space="preserve">Esquema de Publicación Actualizado</t>
  </si>
  <si>
    <t xml:space="preserve">No de Esquema de Publicación Actualizados/ No de esquema de Publicación a actualizar</t>
  </si>
  <si>
    <t xml:space="preserve">Durante el primer semestre de 2020, se realizaron ajustes del  ESQUEMA DE PUBLICACIÓN (Estructura e información) el cua fue socializado y gestionado con los jefes de las oficinas y/o procesos de la entidad para la definición de los responsables designados de la generación y envío de información al Administrador interno para la publicación en la página web. 
Adicionalmente, se realizó recordatorio de forma permanente a los mismos para el envío de la información que de acuerdo al Esquema de publicación, se encontraba pendiente y se gestionó el envío al Administrador externo (proveedor) para su publicación en la página web.
 Evidencia en: https://drive.google.com/drive/folders/1Yo41TnIj0KcmOMH1l8T0H-icXnc8UXDV?usp=sharing</t>
  </si>
  <si>
    <t xml:space="preserve">CONFIGURACIÓN DE EQUIPOS, CONFORME A LA DISTRIBUCIÓN DE ADMINISTRATIVA.</t>
  </si>
  <si>
    <t xml:space="preserve">Configuración de Equipos de computo adquiridos, conforme a los términos establecidos en el procedimiento soporte.</t>
  </si>
  <si>
    <t xml:space="preserve">Técnicos  / Oficina Asesora de Planeación y Sistemas</t>
  </si>
  <si>
    <t xml:space="preserve">Configuración de Equipos de computo </t>
  </si>
  <si>
    <t xml:space="preserve">No de productos realizados/ No de productos programados</t>
  </si>
  <si>
    <t xml:space="preserve">De los equipos adquiridos se han configurado y entregado a los funcionarios y/o contratistas 15 equipos durante el primer semestre de 2020 de acuerdo al procedimiento de soporte del cual la evidencia se encuentra de forma física en la entidad.</t>
  </si>
  <si>
    <t xml:space="preserve">PLAN ESTRATÉGICO DE  Tecnologías de la Información y las Comunicaciones ­ PETI</t>
  </si>
  <si>
    <t xml:space="preserve">EJECUCIÓN Y SEGUIMIENTO AL PLAN ESTRATÉGICO DE TECNOLOGÍAS DE LA INFORMACIÓN Y LAS COMUNICACIONES ­ PETIC</t>
  </si>
  <si>
    <t xml:space="preserve">1) 100% de ejecución de las actividades del Plan Estratégico de Tecnologías de la Información y las Comunicaciones ­ PETIC, programadas para el 1er semestre-2020.
2) Informe de ejecución del plan  Estratégico de Tecnologías de la Información y las Comunicaciones ­ PETIC.</t>
  </si>
  <si>
    <t xml:space="preserve">1)  100% de ejecución de las actividades del Plan Estratégico de Tecnologías de la Información y las Comunicaciones ­ PETI, programadas para el 2do semenstre-2020
2) Informe de ejecución del plan  Estratégico de Tecnologías de la Información y las Comunicaciones ­ PETIC.</t>
  </si>
  <si>
    <t xml:space="preserve">Dirección General /Profesional  - Técnicos e ingenieros  / Oficina Asesora de Planeación y Sistemas</t>
  </si>
  <si>
    <t xml:space="preserve">Plan Estratégico de Tecnologías de la Información y las Comunicaciones ­ PETIC
</t>
  </si>
  <si>
    <t xml:space="preserve">
1) Realizando seguimiento en el mapa de ruta del PETIC a los proyectos y/o iniciativas planeadas ejecutarse de forma general en un 43%, se realizaron en el primer semestre del 2020 el 33 % de las actividades propuestas.
2) Se realizó informe al mes de junio de la ejecución del PETIC del primer semestre del 2020.
Evidencia en el drive: https://drive.google.com/drive/folders/1Yo41TnIj0KcmOMH1l8T0H-icXnc8UXDV?usp=sharing</t>
  </si>
  <si>
    <t xml:space="preserve">RIEGOS DE SEGURUDAD </t>
  </si>
  <si>
    <t xml:space="preserve">EJECUCIÓN Y SEGUIMIENTO AL PLAN DE TRATAMIENTO DE RIESGOS DE SEGURIDAD Y PRIVACIDAD DE LA INFORMACIÓN</t>
  </si>
  <si>
    <t xml:space="preserve">1) 100% de las actividades del Plan de Tratamiento de Riesgos de Seguridad y Privacidad de la Información, programadas para el 1er semestre -2020
2) Informe de ejecución del Plan de Tratamiento de Riesgos de Seguridad y Privacidad de la Información.</t>
  </si>
  <si>
    <t xml:space="preserve">1) 100% de las actividades del Plan de Tratamiento de Riesgos de Seguridad y Privacidad de la Información, programadas para el 2do semestre -2020
2) Informe de ejecución del Plan de Tratamiento de Riesgos de Seguridad y Privacidad de la Información.</t>
  </si>
  <si>
    <t xml:space="preserve"> Plan de Tratamiento de Riesgos de Seguridad y Privacidad de la Información
</t>
  </si>
  <si>
    <t xml:space="preserve">1) Durante el primer semestre del 2020 se realizó el 57% de las actividades del Plan de Tratamiento de Riesgos de Seguridad y Privacidad de la Información y el informe de seguimiento. La evidencia se encuentra en TRD 1206503-Pág web-FPS-FNC
2)  Dentro del formato del plan de Tratamiento de Riesgos, se encuentra incluido el seguimiento para cada uno de las actividades con su estado de avance. La evidencia se encuentra en TRD 1206503</t>
  </si>
  <si>
    <t xml:space="preserve">EJECUCIÓN Y SEGUIMIENTO AL PLAN DE SEGURIDAD Y PRIVACIDAD DE LA INFORMACIÓN</t>
  </si>
  <si>
    <t xml:space="preserve">1) 100% de ejecución de las actividades del Plan de Seguridad y Privacidad de la Información, programadas para el 1er semestre-2020
2) Informe de Ejecución del Plan de Seguridad y Privacidad de la Información.</t>
  </si>
  <si>
    <t xml:space="preserve">1) 100% de ejecución de las actividades del Plan de Seguridad y Privacidad de la Información, programadas para el 2do semestre-2020
2) Informe de Ejecución del Plan de Seguridad y Privacidad de la Información.</t>
  </si>
  <si>
    <t xml:space="preserve"> Plan de Seguridad y Privacidad de la Información
</t>
  </si>
  <si>
    <t xml:space="preserve">1) Durante el primer semestre del 2020 se realizó el  seguimiento del plan de seguridad y privacidad de la información con un porcentaje de avance de  56% de las actividades  planeadas para el 2020,  Evidencia en la TRD 1206503 y en correeo enviado a control interno el día  31 de mayo.
2) Dentro del formato del plan de seguridad y privacidad de la información, se encuentra incluido el seguimiento para cada uno de las actividades con su estado de avance,  La evidencia se encuentra en TRD 1206503</t>
  </si>
  <si>
    <t xml:space="preserve">Ejecución del 100% de las actividades establecidas en el Plan de acción del MIPG- Política de Gobierno Digital  programadas  para el  1er semestre/2020  y demás actividades de las políticas que sean de su competencia.
</t>
  </si>
  <si>
    <t xml:space="preserve">Ejecución del 100% de las actividades establecidas en el Plan de acción del MIPG- Política de Gobierno Digital  programadas  para el  2do semestre/2020  y demás actividades de las políticas que sean de su competencia.
</t>
  </si>
  <si>
    <t xml:space="preserve">Profesional  / Grupo Interno de Atención  al ciudadano y Gestión Documental</t>
  </si>
  <si>
    <t xml:space="preserve">A marzo de 2020,  de 11  las actividades establecidas en el Plan de acción del MIPG- Política de Gobierno Digital  programadas  para el  1er semestre/2020, se ejeutaron 5 AL 100%, con avances parciales 6; sin embargo, esxiten 6 acciones con fechas vigentes las cuales presentan un grado de avance  de 90%. por tanto, el avance de la política Gobierno Digital a marzo de 2020 presentaba un avance de   76%.
Así mismo, el resultado de esta politica en el IDI-FURAG-DAFP a diciembre fue de 80,5%
https://drive.google.com/drive/folders/1Yo41TnIj0KcmOMH1l8T0H-icXnc8UXDV?usp=sharing</t>
  </si>
  <si>
    <t xml:space="preserve">DOCUMENTO PARA LA PLANEACIÓN ESTRATÉGICA EN TI
Unidad Salud</t>
  </si>
  <si>
    <t xml:space="preserve">Adquisición de SOFWARE.</t>
  </si>
  <si>
    <t xml:space="preserve">Jefe Oficina Asesora de Planeación y Sistemas - Profesional  - Técnicos e ingenieros  / Oficina Asesora de Planeación y Sistemas</t>
  </si>
  <si>
    <t xml:space="preserve">Documento para la planeación estratégica en TI</t>
  </si>
  <si>
    <t xml:space="preserve"> Informe de ejecución del plan  Estratégico de Tecnologías de la Información y las Comunicaciones ­ PETIC.</t>
  </si>
  <si>
    <t xml:space="preserve">
Se realizaron estudios previos para la adquisición de 72 licencias Windows 10 y 60 licencias de Office 2019, teniendo en cuenta el análisis del inventario de equipos al 31 de diciembre de 2019 y a las necesidades evidenciadas para el funcionamiento de la infraestructura tecnológica de la entidad.
Se llevaron a cabo los procesos administrativos para gestionar la adquisición. Se evidencia en orden de compra no. 51327. 
 La evidencia se puede consultar en: https://drive.google.com/drive/folders/1Yo41TnIj0KcmOMH1l8T0H-icXnc8UXDV?usp=sharing</t>
  </si>
  <si>
    <t xml:space="preserve">Adquisición de HARDWARE.</t>
  </si>
  <si>
    <t xml:space="preserve">Se realizó la adquisición de 49 equipos de cómputo de acuerdo al análisis del inventario de equipos al 31 de diciembre de 2019 y a las necesidades evidenciadas para el funcionamiento de la infraestructura tecnológica de la entidad.
- Se adelantó el proceso contractual para la adquisición de un servidor para la instalación y configuración del sistema de información SAFIX entre otros. Se generó aceptación de la oferta por parte de la entidad.
 La evidencia se puede consultar en: https://drive.google.com/drive/folders/1Yo41TnIj0KcmOMH1l8T0H-icXnc8UXDV?usp=sharing
</t>
  </si>
  <si>
    <t xml:space="preserve">Mejoramiento tecnológico y canales de comunicación.</t>
  </si>
  <si>
    <t xml:space="preserve">- Se realizó la adecuación de la infraestructura tecnológica en la nueva sede de atención al ciudadano en instalaciones del Edificio CUDECOM con la instalación y configuración de 12 equipos de cómputo, redes, conectividad y entrada en operación del nuevo sistema de Digiturno.
La evidencia se encuentra de forma física en la hoja de vida de los equipos de computo y el correo electrónico con la fecha donde se configuro el digiturno por parte del proveedor en el drive https://drive.google.com/drive/folders/1Yo41TnIj0KcmOMH1l8T0H-icXnc8UXDV?usp=sharing
- Se instaló y configuró el PBX y las extensiones telefónicas de las áreas de la entidad para mejorar y ampliar el canal de comunicación con usuarios internos, externos y las entidades del gobierno nacional.
La evidencia se encuentra en correo con entrega del proyecto en funcionamiento en el drive: https://drive.google.com/drive/folders/1Yo41TnIj0KcmOMH1l8T0H-icXnc8UXDV?usp=sharing
- Se realizaron las adecuaciones (obra civil) necesarias para la instalación de 7 AP (Access Point) wifi para mejorar y ampliar la conectividad inalámbrica en el FPS.
Evidencia en Correo de ETB informando la tarea en el drive: https://drive.google.com/drive/folders/1Yo41TnIj0KcmOMH1l8T0H-icXnc8UXDV?usp=sharing
- Se realizó la configuración de VPN en el Servidor Firewall y creación de usuarios por activación del plan de contingencia para mantener la operación de los aplicativos misionales en la infraestructura de la entidad por riesgo de salud pública (emergencia Covid-19).
Evidencia en el Informe de la VPN en el drive: https://drive.google.com/drive/folders/1Yo41TnIj0KcmOMH1l8T0H-icXnc8UXDV?usp=sharing
- Se realizó la instalación y configuración de un switch de 24 puertos en el 7 piso ya que se presentaban problemas de red local e internet.
La evidencia se encuentra de forma física en instalaciones de la entidad con el switch instalado en el 7 piso.
- Se estabilizó la administración y soporte del módulo de mesa de ayuda, y se gestionaron solicitudes de mejora al proveedor.
La evidencia se encuentra en el drive: https://drive.google.com/drive/folders/1Yo41TnIj0KcmOMH1l8T0H-icXnc8UXDV?usp=sharing
- Se actualizó el esquema de publicación y gestión de la actualización de contenidos de la página Web.
La evidencia se encuentra en el drive: https://drive.google.com/drive/folders/16AquKHlKw3x3La89LqaY9HPq9Rx23tsT?usp=sharing</t>
  </si>
  <si>
    <t xml:space="preserve">DOCUMENTAR OPORTUNAMENTE LAS ACCIONES DE MEJORA (ACCIONES PREVENTIVAS  Y ACCIONES CORRECTIVAS).</t>
  </si>
  <si>
    <t xml:space="preserve">Presentar oportunamente la documentación de acciones de mejora (acciones preventivas y acciones correctivas).</t>
  </si>
  <si>
    <t xml:space="preserve">Durante el 1er S-2020, se documentaron  acciones para los  8 hallazgos definidos en el plan de mejoramiento institucional para el I trimestre de 2020. Informe No. CI00315, CI00517, CA01817, CI00419,CI032119, CI03319, CI03419 y CI03519. Evidencia en drive: https://drive.google.com/drive/folders/1Yo41TnIj0KcmOMH1l8T0H-icXnc8UXDV?usp=sharing</t>
  </si>
  <si>
    <t xml:space="preserve">ACTUALIZAR LA DOCUMENTACIÓN  DEL SISTEMA INTEGRAL DE GESTIÓN GENERADA POR EL  PROCESO, SUSCEPTIBLE DE MODIFICACIONES  (PROCEDIMIENTOS, GUÍAS, INSTRUCTIVOS, FORMATOS).</t>
  </si>
  <si>
    <t xml:space="preserve">100% de documentos actualizados, conforme al cronograma diseñado por cada proceso para el 1er semestre 2020, con asesoría de OAPS.</t>
  </si>
  <si>
    <t xml:space="preserve">100% de documentos actualizados, conforme al cronograma diseñado por cada proceso para el 2do semestre 2020, con asesoría de OAPS.</t>
  </si>
  <si>
    <t xml:space="preserve">Durante el primer semestre de 2020,se llevó a cabo la actualización de los documentos del sistema integral de gestión que se ha determinado la necesidad de modificar o ajustar para el proceso de TICs  avanzando en un 40% de manera general, detallado por cada documento de la siguiente manera:
Copias de Seguridad (25%)
Mantenimiento de servidores de aplicaciones y bases de datos (25%)
Plan de mantenimiento preventivo (33%)
Procedimiento de asignación de equipos (33%)
Procedimiento de publicaciones pag web e intranet (75%)
Esquema de publicación (42%)
Plan de Sensibilización V2 (50%)
Las evidencias del avance en cada uno de los documentos, se encuentra en: https://drive.google.com/drive/folders/1Yo41TnIj0KcmOMH1l8T0H-icXnc8UXDV?usp=sharing</t>
  </si>
  <si>
    <t xml:space="preserve">GESTION DOCUMENTAL</t>
  </si>
  <si>
    <t xml:space="preserve">Durante el I semestre de 2020 el proceso Gestión Documental formuló el plan de acción para el  2020, el cual fue aprobado mediante Acta 001 de Enero 31 de 2020 en Comité de Gestión y Desempeño. El Plan se encuentra publicado en la pagina web  https://www.fps.gov.co/planeacion-gestion-y-control/plan-de-accion/64</t>
  </si>
  <si>
    <t xml:space="preserve">ACTUALIZAR LA DOCUMENTACION DEL SISTEMA INTEGRADO DE GESTION GENERADA POR EL PROCESO SUSCEPTIBLE DE MODIFICACIONES (PROCEDIMIENTOS, GUIAS, INSTRUCTIVOS, FORMATOS, ETC.)</t>
  </si>
  <si>
    <t xml:space="preserve">100% de documentos actualizados, conforme al cronograma diseñado por cada proceso para el 1er semestre 2019, con asesoría de OPS.</t>
  </si>
  <si>
    <t xml:space="preserve">Profesionales / Grupo Interno de Atención al ciudadano y Documental</t>
  </si>
  <si>
    <t xml:space="preserve">N° de documentos actualizados / N° de documentos a actualizar durante el semestre</t>
  </si>
  <si>
    <t xml:space="preserve">Durante el I semestre del 2020,  fue  eliminado 1 documento: Eliminación Procedimiento Comité de archivo,  aprobado el 19 de mayo de 2020, con resolución 680 del comité de gestión y desempeño, así mismo se modificó el Formato de préstamo de documentos del archivo de gestión, mediante resolución 463 del 16 de abril.                                                                                                                                                                                                       Adicionalmente se encuentran en revisión técnica los siguientes formatos:  Planilla documentos devueltos archivo central , Cronograma transferencia documental, Préstamo de documentos Archivo de Gestión, Modificación actualización dentro, Formato Plan Institucional de Archivo.                                                           Procedimientos: Normograma, Cotejo y autenticación de documentos, Administración organización y seguimiento  Archivos de Gestión, Transferencias documentales, Notificación de Resoluciones, Instructivo para la organización y transferencia documental, Consulta y Préstamo de documentos   archivo central, Baja de documentos del Archivo Central.
https://drive.google.com/drive/u/0/folders/14tD6S4IzPvRG8EkdRWEw62it6MvydGws </t>
  </si>
  <si>
    <t xml:space="preserve">Durante el primer semestre de 2020 no se realizó auditoría por parte de Control Interno.</t>
  </si>
  <si>
    <t xml:space="preserve">Ejecución del 100% de las actividades establecidas en el Plan de acción del MIPG programadas  para el  1er semestre/2019  y demás actividades de las políticas que sean de su competencia.</t>
  </si>
  <si>
    <t xml:space="preserve">1) Ejecución del 100% de las actividades establecidas en el Plan de acción para la implementación de la política Seguimiento y Evaluación del Desempeño Institucional del MIPG programadas  para el 2do semestre/2019; y demás actividades de las políticas que sean de su competencia.</t>
  </si>
  <si>
    <t xml:space="preserve">Durante el I semestre de 2020 el proceso Gestión Documental reporta un porcentaje de ejecución del 47% en  las actividades del Plan de Acción para la implementación del Modelo Integrado de Planeación y Gestión.  https://drive.google.com/drive/u/0/folders/1-gdlCLeDBZOI0p3U3i4UKM5KtkMqB9sl  </t>
  </si>
  <si>
    <t xml:space="preserve">REALIZAR LA EJECUTORIA DE LOS ACTOS ADMINISTRATIVOS NOTIFICADOS QUE POR NORMATIVIDAD REQUIERAN DICHA EJECUCIÓN</t>
  </si>
  <si>
    <t xml:space="preserve">No. de resoluciones ejecutoriadas dentro de los términos de ley en el periodo 01 enero a  junio 30 de 2021</t>
  </si>
  <si>
    <t xml:space="preserve">No. de resoluciones ejecutoriadas dentro de los términos de ley en el periodo 01 de julio a 31 de diciembre del 2021</t>
  </si>
  <si>
    <t xml:space="preserve">Secretaria Ejecutiva, Auxiliares de Oficina, de secretaria general</t>
  </si>
  <si>
    <t xml:space="preserve">Ejecutoria de resoluciones</t>
  </si>
  <si>
    <t xml:space="preserve">(Nº de resoluciones ejecutoriadas dentro de los términos de ley/Nº de resoluciones notificadas y/o recurso)*101</t>
  </si>
  <si>
    <t xml:space="preserve">Durante el periodo de octubre de 2019 a marzo del 2020 se ejecutoriaron 455 actos administrativos, se puede evidenciar en la base de datos código: APGDOSGEFO02, que se encuentra en la oficina de Secretaria General y es llevada por el funcionario LUIS EDUARDO MARTINEZ HIGUERA. https://drive.google.com/drive/u/0/folders/1-gdlCLeDBZOI0p3U3i4UKM5KtkMqB9sl  </t>
  </si>
  <si>
    <t xml:space="preserve">FIJAR, DESFIJAR Y EJECUTORIAR AVISOS DE LAS RESOLUCIONES QUE NO CUMPLIERON EL TRAMITE DE NOTIFICACIÓN PERSONAL (NOTARIA / PRESENCIAL)</t>
  </si>
  <si>
    <t xml:space="preserve">No. de actos administrativos notificados  mediante aviso 01 enero a  junio 30 de 2020.</t>
  </si>
  <si>
    <t xml:space="preserve">No. de actos administrativos notificados  mediante aviso  periodo 01 de julio a 31 de diciembre del 2020</t>
  </si>
  <si>
    <t xml:space="preserve">Secretaria Ejecutiva, 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Durante el periodo de octubre de 2019 a marzo del 2020 se notificaron mediante aviso 1136 actos administrativos, se puede evidenciar en la base de datos código: APGDOSGEFO02, que se encuentra en la oficina de Secretaria General y es llevada por el funcionario LUIS EDUARDO MARTINEZ HIGUERA. https://drive.google.com/drive/u/0/folders/1-gdlCLeDBZOI0p3U3i4UKM5KtkMqB9sl  </t>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Durante el I semestre del 2020 fueron radicados 14.065 documentos de forma oportuna distribuidos así: 13.166 documentos de entrada y 899 PQR´S. Evidencia consignada en el aplicativo ORFEO en el módulo estadísticas. https://drive.google.com/drive/u/0/folders/1-gdlCLeDBZOI0p3U3i4UKM5KtkMqB9sl  </t>
  </si>
  <si>
    <t xml:space="preserve">ACTUALIZAR EL NORMOGRAMA INSTITUCIONAL </t>
  </si>
  <si>
    <t xml:space="preserve">1). Enviar seis correos electrónicos recordando el reporte del normograma institucional. 
2) Actualizar el normograma de acuerdo a los requerimiento de los procesos.</t>
  </si>
  <si>
    <t xml:space="preserve">1) Enviar seis correos electrónicos recordando el reporte del normograma institucional. 
2) Actualizar el normograma de acuerdo a los requerimiento de los procesos.</t>
  </si>
  <si>
    <t xml:space="preserve">Encargado de actualización Normograma Institucional / Secretaría General</t>
  </si>
  <si>
    <t xml:space="preserve">Actualización del Normograma Institucional</t>
  </si>
  <si>
    <t xml:space="preserve">(Nº de productos ejecutados / Nº de productos programados)*100</t>
  </si>
  <si>
    <t xml:space="preserve">1. Durante el primer semestre del 2020 fueron enviados 6 correos electrónicos a todos los funcionarios del FPS recordando el envío de las normas para mantener el normograma institucional actualizado, Evidencia consignada en la bandeja de enviados del correo del administrador del normograma institucional en Secretaría General.
2. Se enviaron 6 correos electrónicos al administrador del normograma informando si hay  o no normas  para actualizar en el normograma de la Entidad, esta actividad se puede evidenciar en el equipo de cómputo de Ivette Cure, profesional de Gestión Documental. https://drive.google.com/drive/u/0/folders/1-gdlCLeDBZOI0p3U3i4UKM5KtkMqB9sl  </t>
  </si>
  <si>
    <t xml:space="preserve">ALIMENTAR EL FORMATO UNICO DE INVENTARIO DOCUMENTAL, CON TODAS LAS CARPETAS QUE HACEN PARTE DEL ARCHIVO CENTRAL, GENERANDOLE UBICACIÓN DENTRO DE LA BODEGA  Y EL ESTANTE. </t>
  </si>
  <si>
    <t xml:space="preserve">% de carpetas inventariadas en el formato único del inventario documental.</t>
  </si>
  <si>
    <t xml:space="preserve">Total de carpetas inventariadas en el formato único del inventario documental. </t>
  </si>
  <si>
    <t xml:space="preserve">consolidación en el FUIT del archivo central </t>
  </si>
  <si>
    <t xml:space="preserve">(No. De carpetas inventariadas en el FUIT / No de carpetas almacenadas en el archivo central )</t>
  </si>
  <si>
    <t xml:space="preserve">Durante el primer semestre de 2020 el proceso Gestión Documental  realizó  la alimentación del Archivo central en el formato FUID. A 30 de junio de 2020 hay un avance del  30 %. Evidencia consignada en el Formato FUID en el equipo de cómputo del Sr Juan Pablo Benítez. https://drive.google.com/drive/u/0/folders/1-gdlCLeDBZOI0p3U3i4UKM5KtkMqB9sl  </t>
  </si>
  <si>
    <t xml:space="preserve">REALIZAR LA EVALUACION DEL DESEMPEÑO LABORAL DE LOS SERVIDORES DE CARRERA ADMINISTRATIVA, DEL NIVEL ASESOR Y DIRECTIVO, EN PERIODOS DE PRUEBA SEGÚN METODOLOGIA Y PLAZOS ESTABLECIDOS EN LAS NORMAS INTERNAS Y EXTAS </t>
  </si>
  <si>
    <t xml:space="preserve">100% compromisos desempeño realizadas en termino </t>
  </si>
  <si>
    <t xml:space="preserve">100% Compromisos Laborales Concentrados en términos si se requieren.</t>
  </si>
  <si>
    <t xml:space="preserve">Secretaria General </t>
  </si>
  <si>
    <t xml:space="preserve">Cumplimiento Evaluación Desempeño laboral </t>
  </si>
  <si>
    <t xml:space="preserve">No.de compromisos laborales concertados en termino y radicados en GTH/ No. de compromisos laborales a concertar </t>
  </si>
  <si>
    <t xml:space="preserve">Durante el I semestre se concertaron oportunamente los Compromisos Laborales correspondientes al período 2019 - 2020 de la  funcionaria de carrera Lilia Briceño que laboran en el proceso Secretaría General, el  día 5 de marzo de 2020, evidencia consignada en archivos del GIT Talento Humano.</t>
  </si>
  <si>
    <t xml:space="preserve">100% Evaluaciones Desempeño realizados en términos </t>
  </si>
  <si>
    <t xml:space="preserve">100% Evaluaciones Desempeño realizadas en términos</t>
  </si>
  <si>
    <t xml:space="preserve">No de evaluaciones desempeño realizados en termino y radicados en GTH/ No. de evaluaciones laborales a realizar </t>
  </si>
  <si>
    <t xml:space="preserve">Durante el I semestre se realizo la evaluación correspondientes al período 2019 - 2020 de la  funcionaria de carrera Lilia Briceño que laboran en el proceso Secretaría General, el  día 5 de marzo de 2020, evidencia consignada en archivos del GIT Talento Humano.</t>
  </si>
  <si>
    <t xml:space="preserve">100% Planes de Mejoramiento Concentrados y Evaluación en término</t>
  </si>
  <si>
    <t xml:space="preserve">100% planes de mejoramiento y evaluación en términos </t>
  </si>
  <si>
    <t xml:space="preserve">No. de planes de mejoramiento  concertados y evaluados en termino y radicados en GTH/ No. de planes de mejoramiento a concertar </t>
  </si>
  <si>
    <t xml:space="preserve">&lt;54</t>
  </si>
  <si>
    <t xml:space="preserve">&gt;=50 ; &lt;74</t>
  </si>
  <si>
    <t xml:space="preserve">&gt;=70 ; &lt;99</t>
  </si>
  <si>
    <t xml:space="preserve">&gt;=95 ; &lt;=104</t>
  </si>
  <si>
    <t xml:space="preserve">ACTUALIZAR EL (PGD) PROGRAMA DE GESTION DOCUMENTAL  DEL FPS, SEGÚN LINEMAIENTO POR EL ARCHIVO GENERAL DE LA NACION.</t>
  </si>
  <si>
    <t xml:space="preserve">100% Actualizado el programa de gestión documental </t>
  </si>
  <si>
    <t xml:space="preserve">Desarrollar las actividades incluidas en el PGD.</t>
  </si>
  <si>
    <t xml:space="preserve">Desarrollar actividades que estés plasmadas en el PGD</t>
  </si>
  <si>
    <t xml:space="preserve">No. de productos realizados en el semestre / No. de productos programados)*100</t>
  </si>
  <si>
    <t xml:space="preserve">&lt;55</t>
  </si>
  <si>
    <t xml:space="preserve">&gt;=50 ; &lt;75</t>
  </si>
  <si>
    <t xml:space="preserve">&gt;=70 ; &lt;100</t>
  </si>
  <si>
    <t xml:space="preserve">&gt;=95 ; &lt;=105</t>
  </si>
  <si>
    <t xml:space="preserve">Durante el I semestre de 2020 el proceso gestión Documental ha desarrollo las siguientes actividades: producción, recepción, distribución, trámite, organización y consulta de documentos, implementación de la política de cero papel. Evidencia consignada en aplicativo Orfeo, radicación de correspondencia, envió de documentos por Certi-mail, Post Expres, mensajero y 472.https://drive.google.com/drive/u/0/folders/1-gdlCLeDBZOI0p3U3i4UKM5KtkMqB9sl  </t>
  </si>
  <si>
    <t xml:space="preserve">DESARROLLAR EL CRONOGRAMA DE LAS ACTIVIDADES DEL PINAR </t>
  </si>
  <si>
    <t xml:space="preserve">Definir por parte de secretaria general que presupuesto hay destinado para cumplir con las actividades del PINAR</t>
  </si>
  <si>
    <t xml:space="preserve">De acuerdo con el presupuesto determinar el plan de acción</t>
  </si>
  <si>
    <t xml:space="preserve">Plan institucional de Archivos</t>
  </si>
  <si>
    <t xml:space="preserve">No. de productos realizados en el semestre / No. de productos programados)*101</t>
  </si>
  <si>
    <t xml:space="preserve">&lt;56</t>
  </si>
  <si>
    <t xml:space="preserve">&gt;=50 ; &lt;76</t>
  </si>
  <si>
    <t xml:space="preserve">&gt;=70 ; &lt;101</t>
  </si>
  <si>
    <t xml:space="preserve">&gt;=95 ; &lt;=106</t>
  </si>
  <si>
    <t xml:space="preserve">Durante el primer semestre de 2020 se  diligenció el formato código apgdosgefo26 con todas las actividades acordes al plan institucional de archivo pendientes de revisión por parte del Secretario General, para presentarlo oficialmente mediante memorando. Evidencia consignada en el computador del sr. juan pablo Benítez, con fecha de correo electrónico enviado el día 15 de abril de 2020 al secretario generalhttps://drive.google.com/drive/u/0/folders/1-gdlCLeDBZOI0p3U3i4UKM5KtkMqB9sl  </t>
  </si>
  <si>
    <t xml:space="preserve">ATENCION AL CIUDADANO</t>
  </si>
  <si>
    <t xml:space="preserve">Durante el primer semestre de 2020 el proceso Atención al Ciudadano formuló el plan de acción para el año 2020, el cual fue aprobado mediante Acta 001 de Enero 31 de 2020 en Comité de Gestión y Desempeño. El Plan se encuentra publicado en la pagina web  https://www.fps.gov.co/planeacion-gestion-y-control/plan-de-accion/64</t>
  </si>
  <si>
    <t xml:space="preserve">Durante el primer semestre de 2020 no se realizó auditoria por parte de Control Interno.</t>
  </si>
  <si>
    <t xml:space="preserve">Duramente el I semestre de 2020 el proceso Atención al Ciudadano reporta un porcentaje de ejecución del 85,3% en  las actividades del Plan de Acción para la implementación del Modelo Integrado de Planeación y Gestión. </t>
  </si>
  <si>
    <t xml:space="preserve">SOLICITUDES REFERENTES A AFILIACIONES DE SALUD,  BRINDANDO INFORMACIÓN CORDIAL Y OPORTUNA  A LOS CIUDADANOS DE  LA ENTIDAD, PROSOCIAL, SAN JUAN DE DIOS</t>
  </si>
  <si>
    <t xml:space="preserve">1). Diligenciar  y consolidar la base de datos de las necesidades de afiliación y prestaciones económicas de los ciudadanos del FPS.</t>
  </si>
  <si>
    <t xml:space="preserve">1) Diligenciar  y consolidar la base de datos de las necesidades de afiliación y prestaciones económicas de los ciudadanos 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Durante el I semestre de 2020 se recepcionaron un total 6.511  novedades de afiliaciones y prestaciones económicas distribuidas de la siguiente  manera: 2259 novedades de afiliaciones, 4252 novedades de prestaciones económicas evidencia consignada en la carpeta 220-5309 2019 Informe de Desempeño Laboral Atención al ciudadano.</t>
  </si>
  <si>
    <t xml:space="preserve">REALIZAR CONTROL DE LAS PQRSD RECEPCIONADAS EN EL BUZÓN  DE SUGERENCIA</t>
  </si>
  <si>
    <t xml:space="preserve">Realizar actas de aperturas del  buzón de sugerencias (dic ene feb mar abr y muy) en la cuidad de Bogotá  y los puntos administrativos fuera de Bogotá</t>
  </si>
  <si>
    <t xml:space="preserve">Realizar actas de aperturas del  buzón de sugerencias (jun jul agos sep. oct nov) en la cuidad de Bogotá  y los puntos administrativos fuera de Bogotá</t>
  </si>
  <si>
    <t xml:space="preserve">Coordinador y Secretaria Ejecutiva/ Grupo Interno de Trabajo Atención al ciudadano y Gestión Documental</t>
  </si>
  <si>
    <t xml:space="preserve"> PQRSD recepcionadas en el buzón de sugerencias </t>
  </si>
  <si>
    <t xml:space="preserve">Actas de apertura del buzón de Sugerencias</t>
  </si>
  <si>
    <t xml:space="preserve">Durante el  I semestre de 2020 se realizaron 108 actas de apertura de buzón de sugerencias, las cuales se reportaron al GIT Atención al Ciudadano, así mismo, los puntos administrativos fuera de Bogotá informan  que en los meses de la decretada de emergencia nacional no se han realizado actas debido a que la Entidad no está brindando atención presencial en las sedes físicas.</t>
  </si>
  <si>
    <t xml:space="preserve">RECEPCIONAR, RADICAR Y REALIZAR SEGUIMIENTO DE LAS PQRSDS PRESENTADAS POR LOS CIUDADANOS AL FPS.</t>
  </si>
  <si>
    <t xml:space="preserve">1. Cantidad de PQRSD recepcionadas y radicas.
2. Realizar seguimiento de las PQRSD presentadas por los ciudadanos del FPS a través del formato MIAACGCDFO43..
</t>
  </si>
  <si>
    <t xml:space="preserve">1. Cantidad de PQRSD recepcionadas y radicas.
2. Realizar seguimiento de las PQRSD presentadas por los ciudadanos del FPS a través del formato MIAACGCDFO43.</t>
  </si>
  <si>
    <t xml:space="preserve">PQRS presentadas por los ciudadano</t>
  </si>
  <si>
    <t xml:space="preserve">N° de productos realizadas / N° de productos programados.</t>
  </si>
  <si>
    <t xml:space="preserve">Durante el primer semestre del 2020 se recibieron y radicaron un total de 1203 PQRSD, los cuales se registraron el MIAAUGUDFO43 FORMATO DE REPORTE MENSUAL DEL REGISTRO Y SEGUIMIENTO DE PETICIONES, QUEJAS, RECLAMOS SUGERENCIAS Y/O FELICITACIONES, DENUNCIAS (PQRSD) POR DEPENDENCIAS</t>
  </si>
  <si>
    <t xml:space="preserve">Actualización de documentos</t>
  </si>
  <si>
    <t xml:space="preserve">N° de documentos actualizados / N° de documentos a actualizar </t>
  </si>
  <si>
    <t xml:space="preserve">Durante el primer semestre de 2020 el  proceso Atención al Ciudadano modificó 14 documentos, de los cuales se aprobaron los siguientes:   Guía de protocolo para la atención al ciudadano,
 Encuesta de medición de satisfacción al ciudadano, 
Se eliminó el Manual de Información al ciudadano en el servicio de salud
Encuesta de satisfacción post trámite, 
 Formato Actualización datos personales del pensionado, 
 Formato Control de registros de llamadas telefónicas, 
 Formato buzón de sugerencias, 
 Formato de entrega de la Carta de Derechos y Deberes del Afiliado y de Desempeño,  
Política de servicio al Ciudadano.                                                                                                                                                                                                       En revisión técnica se encuentran:      Procedimiento mecanismos de participación ciudadana,
 Encuesta carta de Derechos y Deberes del Paciente y el afiliado,
 Procedimiento recepción y emisión de llamadas telefónicas, 
                Procedimiento buzón de sugerencias.                                                                                                                                                  y    la Guía de orientación y formación al ciudadano se encuentra en transversalidad. </t>
  </si>
  <si>
    <t xml:space="preserve">SOCIALIZAR A LOS CIUDADANOS LOS CANALES DE COMUNICACIÓN PARA BRINDAR ATENCION AFECTIVA A LA CIUDADANIA.</t>
  </si>
  <si>
    <t xml:space="preserve">Realizar actividades en la que socialice a los ciudadanos los canales de comunicación a nivel Bogotá. </t>
  </si>
  <si>
    <t xml:space="preserve">socializar los canales de comunicación </t>
  </si>
  <si>
    <t xml:space="preserve">N° de productos realizados en el semestre / N° de productos programados durante el semestre</t>
  </si>
  <si>
    <t xml:space="preserve">Durante el primer semestre de 2020 el proceso  Atención al Ciudadano en conjunto con Planeación y Sistemas,  realizó socialización de los Mecanismos de Participación Ciudadana y uso de herramientas tecnológicas, por medio de  Banners publicados en la pagina web www.fps.gov.co, los meses de Marzo, Abril, Mayo y Junio de 2020. La evidencia reposa en Planeación y Sistemas, Ingeniero Hernán Sánchez.</t>
  </si>
  <si>
    <t xml:space="preserve">TABULAR ENCUESTAS DE SATISFACCION AL CIUDADANO Y PRESENTAR INFORME A DIRECCION GENERAL</t>
  </si>
  <si>
    <t xml:space="preserve">1. Tabular las encuestas realizadas durante el IV trimestre del 2019  y I trimestre  del 2020.
2. presentar con oportunidad al Director General los informe de satisfacción al ciudadana no correspondiente al IV trimestre 2019 y el I trimestre del 2020</t>
  </si>
  <si>
    <t xml:space="preserve">1. Tabular las encuestas realizadas durante el II trimestre del 2019  y III trimestre  del 2020.
2. presentar con oportunidad al Director General los informe de satisfacción al ciudadana no correspondiente al II trimestre 2019 y el III trimestre del 2020 </t>
  </si>
  <si>
    <t xml:space="preserve">oportunidad en la entrega de información </t>
  </si>
  <si>
    <t xml:space="preserve">No. de productos realizados en el semestre / No. de productos programados durante el semestre</t>
  </si>
  <si>
    <t xml:space="preserve">1. El proceso de Atención al Ciudadano entregó oportunamente al Director General los informes de Satisfacción al Ciudadano, el correspondiente al I trimestre de  2020 se entregó el día 21 de abril y el del II trimestre  tiene fecha límite de entrega del 22 de Julio, de acuerdo a los términos establecidos dentro de la matriz primaria y secundaria de la Entidad. 
</t>
  </si>
  <si>
    <t xml:space="preserve">Durante el I semestre de 2020 se concertaron oportunamente los Compromisos Laborales correspondientes al período 2019 - 2020 de la  funcionaria de carrera  Clara Rodríguez que labora en el proceso  Atención al Ciudadano, esta actividad se llevó acabo el pasado 5 de marzo de 2020. Evidencia consignada en archivos del GIT Talento Humano.</t>
  </si>
  <si>
    <t xml:space="preserve">&lt;57</t>
  </si>
  <si>
    <t xml:space="preserve">&gt;=50 ; &lt;77</t>
  </si>
  <si>
    <t xml:space="preserve">&gt;=70 ; &lt;102</t>
  </si>
  <si>
    <t xml:space="preserve">&gt;=95 ; &lt;=107</t>
  </si>
  <si>
    <t xml:space="preserve">GESTION RECURSOS FINANCIEROS</t>
  </si>
  <si>
    <t xml:space="preserve">2,Gestión Presupuestal y eficiencia del gasto público</t>
  </si>
  <si>
    <t xml:space="preserve">1) Plan de acción anual del proceso formulado
2) Registrar en el aplicativo siif nación la desagregación presupuestal. 
3) Distribución de pac recursos propios  y recursos de la nación 
4) Constitución de cuentas por pagar y reservas presupuestales 
5) Cronograma de presentación de informes y suministro de información financiera confiable y oportuna
</t>
  </si>
  <si>
    <t xml:space="preserve">Subdirector financiero /Coordinadores de la subdirección </t>
  </si>
  <si>
    <t xml:space="preserve">Planeación del proceso</t>
  </si>
  <si>
    <t xml:space="preserve">No. de productos realizados/ no. de productos programados</t>
  </si>
  <si>
    <t xml:space="preserve">1) Plan de acción anual del proceso formulado
2) Registrar en el aplicativo siif nación la desagregación presupuestal ( RESOLUCION 0001 DE ENERO 2 DE 2020)
3) Distribución de pac recursos propios  y recursos de la nación (consulta disponible en el siif)
4) Constitución de cuentas por pagar y reservas presupuestales (CONSULTA DISPONIBLE SIIF)
5) En el primer semestres del 2020, el proceso contable realizo cronograma de actividades,  de igual manera la subdirectora financiera realizo reunión con el GIT de contabilidad donde se establecer compromisos con fechas de ejecución (el cual se encuentra en la carpeta CRONOGRAMA en le drive https://drive.google.com/drive/u/0/folders/1wcO49X9aMkIWvejiaAin0ZqdBss1_04i) 
                                            </t>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Subdirector financiero/Coordinador grupo interno de trabajo de tesorería</t>
  </si>
  <si>
    <t xml:space="preserve">Seguimiento a convenios con entidades financieras </t>
  </si>
  <si>
    <t xml:space="preserve">No. de informes presentados / total de informes a presentar</t>
  </si>
  <si>
    <t xml:space="preserve">durante  el primer semestre se presentaron 2 informes  de seguimiento a convenios a través de los memorandos   -GTE - 20204100020883  de 13-02-2020  (IV TRIMESTRE 2019)  Y GTE 20204100042223  de 21-05-2020 ( I TRIMESTRE DE 2020)</t>
  </si>
  <si>
    <t xml:space="preserve">SANEAR Y DEPURAR PARTIDAS CONCILIATORIAS BANCARIAS </t>
  </si>
  <si>
    <t xml:space="preserve">% numero de partidas depuradas vs total partidas </t>
  </si>
  <si>
    <t xml:space="preserve">Coordinador grupo interno de trabajo de tesorería</t>
  </si>
  <si>
    <t xml:space="preserve">Eficacia en la depuración de conciliaciones bancaria</t>
  </si>
  <si>
    <t xml:space="preserve">Total partidas depuradas / T}total partidas conciliatorias </t>
  </si>
  <si>
    <t xml:space="preserve">
El nivel de depuración de las conciliaciones Bancarias reportadas a la Tesorería  se encuentra en el 99,84 %, es decir que la efectividad de la gestión adelantada por el GIT de Tesorería se ve reflejada en el resultado del nivel de depuración; sin embargo es conveniente aclarar la falta de oportunidad en la elaboración de las conciliaciones bancarias por parte del GIIT de Contabilidad toda vez que al corte del presente informe las únicas conciliaciones que se encuentran al día son de las cuentas bancarias 8871; 9254; 6747 ; 4934; 3925 y 946
 las siguientes conciliaciones bancarias de las cuentas **132-9; **33-7; **349-5; **30-5; **239-7; **2053; **489-2; **492-6 ; **2175; **2167 ; 9080 se encuentra elaboradas sólo hasta Abril -2020 y la 06381-1 sólo a Marzo -20; en consecuencia el atrazo en la elaboración de las conciliaciones genera riesgo por cuanto no permite la depuración en oportunidad , por lo que  se recomienda al GIT de Contabilidad establecer acciones correctivas  y ponerse al día de manera urgente. evidencia disponible en el drive https://drive.google.com/drive/u/0/folders/1wcO49X9aMkIWvejiaAin0ZqdBss1_04i)  Carpeta CONCILIACIONES BANCARIAS REPORTADAS POR CONTABILIDAD)</t>
  </si>
  <si>
    <t xml:space="preserve">INFORMAR A LOS DISTITNTO PROCESOS  DENTRO DE LOS 5 DÍAS HÁBILES DEL MES SIGUIENTE, EL CONSOLIDADO DEL RECAUDO RECIBIDO EN LAS CUENTAS BANCARIAS DE LA ENTIDAD (UNIDADES EJECUTORAS 19-14-01 Y 19-14-02)</t>
  </si>
  <si>
    <t xml:space="preserve">Presentar 6 informes por cada unidad ejecutora (12 informes)</t>
  </si>
  <si>
    <t xml:space="preserve">coordinador grupo interno de trabajo de tesorería</t>
  </si>
  <si>
    <t xml:space="preserve">oportunidad en los pagos realizados</t>
  </si>
  <si>
    <t xml:space="preserve">Durante el semestre se presentaron 6 informes consolidados del recaudo recibido en las cuentas bancarias de la entidad en los meses de Diciembre de 2019, Enero, Febrero, Marzo, Abril y Mayo de 20120, los cuales fueron remitidos mediante correo electrónico a los procesos de Gestión de Cobro Persuasivo y Coactivo, Afiliaciones y Compensación, Servicios Administrativos, GIT de contabilidad, Subdirección Financiera, GIT de Presupuesto, con el fin de que efectúen la aplicación de recaudo .y registro contables de recaudo.</t>
  </si>
  <si>
    <t xml:space="preserve">PAGAR OPORTUNAMENTE LAS OBLIGACIONES ADQUIRIDAS  POR LA ENTIDAD  DE ACUERDO CON LOS  PROCEDIMIENTOS EXISTENTES</t>
  </si>
  <si>
    <t xml:space="preserve">1). Número de obligaciones pagadas</t>
  </si>
  <si>
    <t xml:space="preserve">número de  obligaciones pagadas en el semestre /  número de obligaciones recibidas en el  semestre</t>
  </si>
  <si>
    <t xml:space="preserve">Durante el semestre de las 3296 obligaciones recibidas en la Tesorería se pagaron dentro del semestre 3296 equivalente al 100%, evidencia drive https://drive.google.com/drive/u/0/folders/1wcO49X9aMkIWvejiaAin0ZqdBss1_04i) Excel pago de obligaciones I semestre 2020</t>
  </si>
  <si>
    <t xml:space="preserve">GESTIONAR LOS RECURSOS DE ACREEDORES VARIOS  DEDVOLUCION DEFINTIVA</t>
  </si>
  <si>
    <t xml:space="preserve">Realizar un análisis semestral de acreedores varios de mesadas pensionales prescritas (superior a los 3 años sin haber sido reclamadas) e informar a contabilidad para que proceda con las notas crédito para la  devolución defensiva (1 análisis semestral)</t>
  </si>
  <si>
    <t xml:space="preserve">Realizar un análisis semestral de acreedores varios de mesadas pensionales prescritas (superior a los 3 años sin haber sido reclamadas) e informar a contabilidad para que proceda con las notas crédito para la  devolución definitiva (1 análisis semestral)</t>
  </si>
  <si>
    <t xml:space="preserve">profesional del grupo interno  de trabajo de contabilidad  / coordinador git de tesorería</t>
  </si>
  <si>
    <t xml:space="preserve">gestión de acreedores varios</t>
  </si>
  <si>
    <t xml:space="preserve">número de informes presentados oportunamente/numero de informes  programados</t>
  </si>
  <si>
    <t xml:space="preserve">El GIT de Tesorería adelantó el análisis de acreedores varios que fueron devueltas de manera provisional a la DTN determinando las mesadas mayores a 3 años. Sin embargo en mesa de Trabajo con la Dirección del Tesoro Nacional  dentro de la conciliación de cuentas recíprocas adelantada por el GIT de contabilidad  el Tesoro Nacional  indicó que para el caso específico de registros de PRESCRIPICIÒN DE MESADAS PENSIONALES es obligatorio el ACTO ADMINISTRATIVO que determine la prescripción, para lo cual en mesa de trabajo con la Dirección General ,  la Subdirección Financiera asumió el compromiso de convocar a mesa de trabajo con el GIT de Prestaciones Económicas toda vez que son ellos los responsables de determinar la prescribió debido a que les corresponde determinar que no haya trámites en curso que interrumpa términos. evidencia: Excel ANALISIS DE ACREEDORES VARIOS MAYORES A 3 AÑOS drive https://drive.google.com/drive/u/0/folders/1wcO49X9aMkIWvejiaAin0ZqdBss1_04i) </t>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presentación de informes</t>
  </si>
  <si>
    <t xml:space="preserve">Se presentó al GIT de Contabilidad el boletín diario de inversiones con corte al último día hábil de Diciembre 2019 y Marzo de 2020 </t>
  </si>
  <si>
    <t xml:space="preserve">100% de documentos actualizados, conforme al cronograma diseñado por cada proceso para el 1er semestre 2020, con asesoría de ops.</t>
  </si>
  <si>
    <t xml:space="preserve">100% de documentos actualizados, conforme al cronograma diseñado por cada proceso para el 2do semestre 2020, con asesoría de ops.</t>
  </si>
  <si>
    <t xml:space="preserve">subdirector financiero /coordinadores de la subdirección </t>
  </si>
  <si>
    <t xml:space="preserve">actualizaciones de documentación</t>
  </si>
  <si>
    <t xml:space="preserve">nº de documentos actualizados / nº de  documentos a actualizar durante el semestre</t>
  </si>
  <si>
    <t xml:space="preserve">se realizó formato de solicitud LIQUIDACION CREDITOS LABORALES APGRFSFIFO03, así mismo se radico APGRFSFIFO02 CONTROL DE RECEPCION DE LIQUIDACIONES, procedimiento de  LIQUIDACION CREDITOS LABORALES APGRFSFIPT19 </t>
  </si>
  <si>
    <t xml:space="preserve">Ejecución del 100% de las actividades establecidas en el plan de acción del mipg programadas  para el  1er semestre/2020  y demás actividades de las políticas que sean de su competencia.</t>
  </si>
  <si>
    <t xml:space="preserve">1) Ejecución del 100% de las actividades establecidas en el plan de acción para la implementación de la política seguimiento y evaluación del desempeño institucional del mipg programadas  para el 2do semestre/2020; y demás actividades de las políticas que sean de su competencia.</t>
  </si>
  <si>
    <t xml:space="preserve">coordinador grupo interno de trabajo gestión prestaciones económicas/profesional </t>
  </si>
  <si>
    <t xml:space="preserve">implementación del mipg</t>
  </si>
  <si>
    <t xml:space="preserve">no. de productos realizados/ no. de productos programados</t>
  </si>
  <si>
    <t xml:space="preserve">De acuerdo con las actividades establecida en el plan de acción de MIPG: el Procesos contable procedió a realizar a marzo de 2020; las siguientes actividades: 1-)conciliaciones entre procesos 2-)Los estados financieros fueron presentados con sus respectivas revelaciones a los estados financieros con corte a 31 de diciembre de 2019 y publicados una vez fueron enviados en la plataforma del CHIP de la Contaduría General de la Nación en Febrero del 2020. informe que se  puede consultar en el link de la CONTADURIA GENERAL DE LA NACION 3-)Los estados financieros a diciembre 31 de 2019 están debidamente presentados ante la Contaduría General de la Nación con la respectiva certificación del Señor Director en donde se da fe de que se están reflejando los hechos económicos transacciones y operaciones de la Entidad; puede ser consultado en el Link: de la contaduría-informes presentados 4-El GIT de Contabilidad tiene establecido con las Áreas el reporte de información de manera mensual; es así como ingresa la información al modulo del SIIF Nación dado que se deben reconocer todos los hechos económicos en el periodo contable.  Así mismo existen cierres contables para los entes de control como son la Contaduría General de la Nación y la Supe salud en diferentes momentos como se puede evidenciar: correos y envíos aceptados como también cada uno de los cronogramas de los entes de control. 5-La Subdirección Financiera ha acompañado al GIT de Contabilidad con la elaboración del cronograma de los  trabajos con mayor prioridad y elabora mesas de trabajo con el grupo para el seguimiento de actividades para cada uno de los cierres contables como se puede evidenciar en los cronogramas del  07 de abril del presente año y en todas las mesas de trabajo por hangaut 6-En reunión efectuada el 17 de abril  2020 la Subdirección Financiera solicito al grupo contable para la realización de las respectivas conciliaciones entre procesos arrojando los siguientes resultados: 1) conciliación con defensa judicial(2) conciliación de recobros de salud(6) 3) ingresos por UPC(6) 4) gastos UPC(6) 5)Alto costo(6) 6)conciliaciones bancarias(25) 7)conciliación de pólizas de seguros(1) 8)conciliación de morosos del sistema de salud (2) 9) conciliación de glosas urgencias(2) 10) conciliación cuentas reciprocas con tesoro nacional(1) 11) conciliación cuenta única de la nación CUN(1) para un total de: 56 procesos conciliados a 31 de diciembre de 2019 con ocasión a que el cierre contable fue en el mes de febrero del 2020 ( es de anotar que las conciliaciones bancarias se encuentran debidamente custodias en las instalaciones de la entidad de manera física) 7-La Subdirección Financiera envió de manera oportuna la circularizacion a todos los procesos sobre el cierre presupuestal y contable que la entidad debía contemplar para la vigencia 2019; logrando así  que el proceso contable presentara exitosamente los estados financieros a 31 de diciembre e 2019; de igual manera para el año 2020 se han presentado los balances a la Supersalud de manera mensual y a la Contaduría General de la Nación de manera trimestral.</t>
  </si>
  <si>
    <t xml:space="preserve">RECIBIR Y ELABORAR LAS LIQUIDACIONES QUE  REQUIERA  CADA ÁREA  CON TODA  LA  INFORMACIÓN NECESARIA PARA GENERAR ESTADOS DE CUENTA </t>
  </si>
  <si>
    <t xml:space="preserve">Liquidación según la tipología solicitada</t>
  </si>
  <si>
    <t xml:space="preserve">subdirección financiera/grupo  de  liquidaciones </t>
  </si>
  <si>
    <t xml:space="preserve">liquidaciones  efectivas </t>
  </si>
  <si>
    <t xml:space="preserve">(no. de respuestas /no. de solicitudes ) * 100</t>
  </si>
  <si>
    <t xml:space="preserve">Durante el primer semestre se recibieron 377 solicitudes de la cuales se tramitaron 201, debido a que el grupo de liquidaciones carece de apoyo y personal profesional idóneo, por lo tanto no le es viable cumplir con los términos establecidos para la entrega de las liquidaciones. evidencia dirve https://drive.google.com/drive/u/0/folders/1wcO49X9aMkIWvejiaAin0ZqdBss1_04i  carpeta: soporte liquidaciones archivo: SOPORTES INFORME PRIMER SEMESTRE 2020. liquidaciones</t>
  </si>
  <si>
    <t xml:space="preserve">DETERMINAR QUE SOLICITUDES SON OBJETO DE DEVOLUCION POR NO CUMPLIR CON LOS REQUISITOS PARA GENERAR UN ESTADO DE CUENTA </t>
  </si>
  <si>
    <t xml:space="preserve">% de numero  de  devoluciones</t>
  </si>
  <si>
    <t xml:space="preserve">liquidaciones   devueltas </t>
  </si>
  <si>
    <t xml:space="preserve">1-(no. de  devoluciones/no. de solicitudes ) * 100</t>
  </si>
  <si>
    <t xml:space="preserve">Durante el primer semestre se recibieron 377 solicitudes de la cuales se devolvieron 47, . evidencia dirve https://drive.google.com/drive/u/0/folders/1wcO49X9aMkIWvejiaAin0ZqdBss1_04i) carpeta: soporte liquidaciones archivo: SOPORTES INFORME PRIMER SEMESTRE 2020. liquidaciones</t>
  </si>
  <si>
    <t xml:space="preserve">ELABORAR LAS LIQUIDACIONES EN UN TIEMPO MAXIMO DE 10 DIAS HABILES</t>
  </si>
  <si>
    <t xml:space="preserve">% liquidaciones </t>
  </si>
  <si>
    <t xml:space="preserve">días   de  entrega  </t>
  </si>
  <si>
    <t xml:space="preserve">(no. de   días  real/10 días  hábiles ) </t>
  </si>
  <si>
    <t xml:space="preserve">Debido a que el grupo de liquidaciones carece de apoyo y personal profesional idóneo, por lo tanto no le es viable cumplir con los términos establecidos para la entrega de las liquidaciones. </t>
  </si>
  <si>
    <t xml:space="preserve">ELABORAR CON OPORTUNIDAD EL RECOBROS  DE LOS SERVICIOS DE SALUD CONFORME LOS LINEAMIENTOS ESTABLECIDOS POR EL ADRES.</t>
  </si>
  <si>
    <t xml:space="preserve">% recobros efectuados en el semestre</t>
  </si>
  <si>
    <t xml:space="preserve">subdirección financiera/grupo  de  cartera</t>
  </si>
  <si>
    <t xml:space="preserve">recobros efectuados al adres</t>
  </si>
  <si>
    <t xml:space="preserve">(no. de recobros /no. total recobros requeridos ) * 100</t>
  </si>
  <si>
    <t xml:space="preserve">No se efectuaron recobros durante primer semestre ante el ADRES porque la entidad se encuentra en proceso de la implementación de la plataforma MIPRES y no se contaba con el profesional idóneo y el medico auditor para cargar la información a esta plataforma.</t>
  </si>
  <si>
    <t xml:space="preserve">EFECTUAR SEGUIMIENTO A LAS GLOSAS</t>
  </si>
  <si>
    <t xml:space="preserve">% glosas subsanadas</t>
  </si>
  <si>
    <t xml:space="preserve">glosas subsanadas</t>
  </si>
  <si>
    <t xml:space="preserve">(no. de  glosas subsanadas/no. de glosas cobradas y devueltas  ) * 100</t>
  </si>
  <si>
    <t xml:space="preserve">De las 99 glosas recibidas por parte de las IPS se tramitaron 78, las 21 restantes se encuentran pendientes de respuesta a las objeciones interpuestas por la IPS. </t>
  </si>
  <si>
    <t xml:space="preserve">IDENTIFICAR OPORTUNAMENTE EL RECAUDO Y LA APLICACIÓN DE LAS CUOTAS PARTES PENSIONALES SEGÚN REPORTE DE TESORERÍA</t>
  </si>
  <si>
    <t xml:space="preserve">% del valor aplicado dell recaudado en el mes conforme a listado del GIT de tesorería </t>
  </si>
  <si>
    <t xml:space="preserve">recaudo cuotas partes pensionales</t>
  </si>
  <si>
    <t xml:space="preserve">(valor aplicado/ valor recaudado por la tesorería  ) </t>
  </si>
  <si>
    <t xml:space="preserve">Del total del recaudo 3.864.571.702 se aplicaron 3.076.926.032 para un cumplimiento en aplicaciones del 80% tanto de vigencia actual como anteriores. teniendo en cuenta el planteamiento del indicador de que las aplicaciones deberían ser como mínimo el 60% del total recaudado. El grupo de cartera dio cumplimiento al 100% de las aplicaciones. evidencia : memorandos y Excel aplicaciones drive : https://drive.google.com/drive/u/0/folders/1wcO49X9aMkIWvejiaAin0ZqdBss1_04i carpeta: cartera aplicación de pagos - subcarpeta: aplicaciones </t>
  </si>
  <si>
    <t xml:space="preserve">ACTUALIZACIÓN Y DEPURACIÓN DE LA CARTERA</t>
  </si>
  <si>
    <t xml:space="preserve">% de mesas de trabajo efectuadas</t>
  </si>
  <si>
    <t xml:space="preserve">aplicación y suscripción acuerdo de pago de cuotas partes pensionales</t>
  </si>
  <si>
    <t xml:space="preserve">(mesas efectuadas/mesas programadas  )  </t>
  </si>
  <si>
    <t xml:space="preserve">Se realizaron 3 mesas de trabajo realizadas se llevaron a satisfacción con las siguientes entidades Departamento del Quindío, Hospital Evaristo García y Hospital San Andrés de Tumaco.  evidencia : correos de invitación mesas de trabajo- drive : https://drive.google.com/drive/u/0/folders/1wcO49X9aMkIWvejiaAin0ZqdBss1_04i -  CARPETA: cartera-aplicación de pagos SUBCARPETA: Invitaciones</t>
  </si>
  <si>
    <t xml:space="preserve"> EJECUCION DEL PAC</t>
  </si>
  <si>
    <t xml:space="preserve">Realizar control del pac tanto de recursos propios como nación</t>
  </si>
  <si>
    <t xml:space="preserve">subdirector financiero /coordinadores de tesorería y contabilidad </t>
  </si>
  <si>
    <t xml:space="preserve">eficiencia en la ejecución del pac</t>
  </si>
  <si>
    <t xml:space="preserve">total pac ejecutado mensual / total pac programado mensual *100</t>
  </si>
  <si>
    <t xml:space="preserve">El GIIT de Tesorería realiza el seguimiento a la Ejecución del PAC y determina el INPANUT , sin embargo la ejecución es responsabilidad de los líderes de proceso, supervisores de contratos , interventores y del GIT de contabilidad con el trámite de obligaciones. la Ejecución del PAC es un indicador estratégico por cuanto involucra toda la Entidad, por tanto se evalúa dentro del plan  Estratégico vigencia 2020 como se puede evidenciar y no debería estar formando parte del plan de acción de la Tesorería dado que la ejecución no es responsabilidad de la Tesorería
la Ejecución del PAC  general durante el semestre estuvo en el 98% EVIDENCIA: https://drive.google.com/drive/u/0/folders/1wcO49X9aMkIWvejiaAin0ZqdBss1_04i CARPETA: Evidencia tesorería archivo Excel: INPANUT I SEMESTRE 2020</t>
  </si>
  <si>
    <t xml:space="preserve">CONSTITUIR LAS RESERVAS PRESUPUESTALES DE LA ENTIDAD</t>
  </si>
  <si>
    <t xml:space="preserve">Constituir reserva presupuestal  vigencia 2020 </t>
  </si>
  <si>
    <t xml:space="preserve">subdirector financiero /coordinador de presupuesto </t>
  </si>
  <si>
    <t xml:space="preserve">constitución de reservas presupuestales </t>
  </si>
  <si>
    <t xml:space="preserve">total proyectado cuentas por pagar / numero de cuentas pagadas </t>
  </si>
  <si>
    <t xml:space="preserve">No aplica para primer semestre </t>
  </si>
  <si>
    <t xml:space="preserve">CRONOGRAMA DE PRESENTACIÓN DE INFORMES Y SUMINISTRO DE INFORMACIÓN FINANCIERA CONFIABLE Y OPORTUNA</t>
  </si>
  <si>
    <t xml:space="preserve">Informes presentados </t>
  </si>
  <si>
    <t xml:space="preserve">coordinación de contabilidad </t>
  </si>
  <si>
    <t xml:space="preserve">informes de indicadores de gestión financiera </t>
  </si>
  <si>
    <t xml:space="preserve">total informes presentados / total informes </t>
  </si>
  <si>
    <t xml:space="preserve">Dentro del primer semestre del 2020, se presento a la Alta Dirección, informe sobre la gestión realizada en el GIT de Contabilidad (se envían diapositivas en la evidencias del plan) informe que incluía Resumen Ejecutivo, acciones estratégicas, logros, Retos y cuadros comparativos sobre la gestión realizada</t>
  </si>
  <si>
    <t xml:space="preserve">EFECTIVIDAD EN LAS RESPUESTAS A LAS OBJECIONES</t>
  </si>
  <si>
    <t xml:space="preserve">% de objeciones resueltas </t>
  </si>
  <si>
    <t xml:space="preserve">% de objeciones resueltas</t>
  </si>
  <si>
    <t xml:space="preserve">objeciones resueltas</t>
  </si>
  <si>
    <t xml:space="preserve">total objeciones resueltas / objeciones recibidas </t>
  </si>
  <si>
    <t xml:space="preserve">Dentro del primer semestre se resolvieron 176 objeciones de un total de 193 objeciones recibidas. Evidencia presentaciones power point - drive : https://drive.google.com/drive/u/0/folders/1wcO49X9aMkIWvejiaAin0ZqdBss1_04i CARPETA: cartera aplicación de pagos archivos poder point: maría José junio 01 y tercera entrega 19 de junio</t>
  </si>
  <si>
    <t xml:space="preserve">CONSTITUIR LAS CUENTAS POR PAGAR DE LA ENTIDAD </t>
  </si>
  <si>
    <t xml:space="preserve">Constituir cuentas por pagar vigencia 2020 </t>
  </si>
  <si>
    <t xml:space="preserve">subdirector financiero /coordinador de contabilidad </t>
  </si>
  <si>
    <t xml:space="preserve">constitución de cuentas por pagar </t>
  </si>
  <si>
    <t xml:space="preserve">No aplica para primer semestre</t>
  </si>
  <si>
    <t xml:space="preserve">Se dio cumplimiento en la entrega de la concertación de objetivos del GIT de Contabilidad, Git de presuesto y GIT de tesorería de los funcionarios de planta y se envió al GIT de talento humano con el radicado No SFI20204000022433 del 17 de feb de 2020.</t>
  </si>
  <si>
    <t xml:space="preserve">Se dio cumplimiento a la calificación de desempeño del GIT de Contabilidad, Git de presuesto y GIT de tesorería de los funcionarios de planta y se envió al GIT de talento humano con el radicado No SFI20204000022433 del 17 de feb de 2020.</t>
  </si>
  <si>
    <t xml:space="preserve">para el primer semestre no se aplicó plan de mejoramiento para los funcionarios.</t>
  </si>
  <si>
    <t xml:space="preserve">GESTIÓN DE BIENES TRASFERIDOS</t>
  </si>
  <si>
    <t xml:space="preserve">1) Plan de acción anual del proceso formulado
</t>
  </si>
  <si>
    <t xml:space="preserve">El proceso Gestión Bienes Transferidos formuló el Plan de acción anual del proceso el cual fue aprobado en el comité institucional  de gestión y desempeño con el acta No. 01 de 2020 de 31 de enero de 2020.https://fps.gov.co/planeación-gestión-y-control/plan-de-acción/64</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Solicitudes de Comercialización de Bienes</t>
  </si>
  <si>
    <t xml:space="preserve">Con memorando GAD 20202300018333 de febrero 7 de 2020 se solicitó a la jefe de la Oficina Jurídica con visto bueno director general mediante memorando GAD 20202300018293 de 7 de febrero de 2020 la enajenación de 5 bienes inmuebles los cuales se gestionó los  estudios previos y los cuales fueron comercializados mediante Resolución 930 de 19 junio de 2020a la Infraestructura Nacional LTDA.  Igualmente con memorando GAD 20202300048353 de junio de 2020 se solicita a la Dirección General la necesidad de comercializar bienes muebles ubicados en Facatativá Cundinamarca y Estación de la Sabana en Bogotá. https://drive.google.com/drive/folders/1e8T_s5R3dVZyp45xk64-t0i5sHnoOeh6</t>
  </si>
  <si>
    <t xml:space="preserve">REALIZAR LAS ACTIVIDADES PARA GESTIONAR  RECURSOS FINANCIEROS PARA TRAMITAR EL AVALÚO DE LOS BIENES INMUEBLES PARA SU COMERCIALIZACIÓN</t>
  </si>
  <si>
    <t xml:space="preserve">Solicitar recursos mediante memorando para realizar  avalúos técnicos de los Bienes Inmuebles </t>
  </si>
  <si>
    <t xml:space="preserve">Solicitud de Recursos Financieros para Avalúos </t>
  </si>
  <si>
    <t xml:space="preserve">Oficio de Solicitud de Recursos Financieros para los Avalúos</t>
  </si>
  <si>
    <t xml:space="preserve">Con memorando GAD 20202300048173 DE 16 JUNIO DE 2020 se solicitó a la jefe de la Oficina Jurídica Concepto para la venta de bienes inmuebles en virtud que en el año 2019, se emitió concepto por parte de adjudicantés en el sentido de no poderse enajenar bienes inmuebles por tanto se solicitaron conceptos a la superintendencia de notariado y registro y a Central de Inversiones S.A - CISA los cuales fueron adjuntados al mencionado memorando en el sentido que la Oficina Jurídica emita un concepto para viabilidad para la venta y esta manera poder adelantar los respectivos avalúos.</t>
  </si>
  <si>
    <t xml:space="preserve">REALIZAR LA SOLICITUD DE FACTURAS DE LOS IMPUESTOS PREDIALES CORRESPONDIENTES A LA ENTIDAD</t>
  </si>
  <si>
    <t xml:space="preserve">Realizar la solicitud de las facturas  de impuesto predial y complementarios de los inmuebles con titularidad  plena   propiedad del fondo (vía correo u oficiar)  </t>
  </si>
  <si>
    <t xml:space="preserve">Realizar la solicitud de las facturas  de impuesto predial y complementarios de los inmuebles con titularidad  plena   propiedad del fondo (vía correo o oficiar)</t>
  </si>
  <si>
    <t xml:space="preserve">Solicitud de factura de Impuesto Predial</t>
  </si>
  <si>
    <t xml:space="preserve">No. De solicitudes  recibidas en el semestre/No. De solicitudes enviadas </t>
  </si>
  <si>
    <t xml:space="preserve">En el primer semestre de 2020 no nos han asignado recursos para impuestos prediales</t>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En el periodo evaluado no fue necesario documentar hallazgo porque no hubo.</t>
  </si>
  <si>
    <t xml:space="preserve">De los 19 documentos que tiene que actualizar el proceso de Bienes transferidos solo actualizado el proceso el procedimiento de arrendamiento de bienes inmuebles- APGBTGADPT08 debidamente firmado para su respectiva aprobación mediante resolución, Mediante correo del 23 de junio de 2020 a la Jefe de Planeación y Sistemas se  remitido el cual  surtió  el proceso de transversalidad, revisión técnica por la funcionaria Sandra Johana Torres</t>
  </si>
  <si>
    <t xml:space="preserve">Las actividades que tiene el proceso gestión Bienes Transferidos en el Plan de acción MYPG es la actualización de los documentos del proceso -De los 19 documentos que tiene que actualizar el proceso de Bienes transferidos solo actualizado el proceso el procedimiento de arrendamiento de bienes inmuebles- APGBTGADPT08 debidamente firmado para su respectiva aprobación mediante resolución, Mediante correo del 23 de junio de 2020 a la Jefe de Planeación y Sistemas se  remitido el cual  surtió  el proceso de transversalidad, revisión técnica por la funcionaria Sandra Johana Torres</t>
  </si>
  <si>
    <t xml:space="preserve">En el primer semestre de 2020  se fijaron los compromisos laborales del funcionario Jorge Otálora  ver carpeta del funcionario</t>
  </si>
  <si>
    <t xml:space="preserve">En el primer semestre de 2020 se  fijo 100% Evaluaciones Desempeño Realizadas en Término del funcionario Jore Otálora
</t>
  </si>
  <si>
    <t xml:space="preserve">No hubo la necesidad de realizar plan de mejoramiento</t>
  </si>
  <si>
    <t xml:space="preserve">Fecha Ultima Actualización</t>
  </si>
  <si>
    <t xml:space="preserve">Consolido: -Profesional Oficina Asesora de Planeación y Sistemas</t>
  </si>
  <si>
    <t xml:space="preserve">Revisó: María Yaneth Farfán Casallas- Jefe Oficina Asesora de Planeación y Sistemas</t>
  </si>
  <si>
    <t xml:space="preserve">Aprobó: Comité de Gestión y Desempeño / Acta 001 de enero  31  de 2020</t>
  </si>
  <si>
    <t xml:space="preserve">DECRETO 612 /2019</t>
  </si>
  <si>
    <t xml:space="preserve">Plan Institucional de Archivos PINAR</t>
  </si>
  <si>
    <t xml:space="preserve">Plan Anual de Vacantes</t>
  </si>
  <si>
    <t xml:space="preserve">Plan de Previsión de Recursos Humanos</t>
  </si>
  <si>
    <t xml:space="preserve">Plan Estratégico de Recursos Humanos</t>
  </si>
  <si>
    <t xml:space="preserve">Plan de Incentivos Institucionales</t>
  </si>
  <si>
    <t xml:space="preserve">Plan de Trabajo Anual en Seguridad y Salud en el Trabajo</t>
  </si>
  <si>
    <t xml:space="preserve">Plan Estratégico de Tecnologías de la Información y las Comunicaciones PETI</t>
  </si>
  <si>
    <t xml:space="preserve">Plan de Tratamiento de Riesgos de Seguridad y Privacidad de la Información</t>
  </si>
  <si>
    <t xml:space="preserve">Plan de Seguridad y Privacidad de la Información</t>
  </si>
  <si>
    <t xml:space="preserve">P. de Integridad - Motor de MIPG</t>
  </si>
  <si>
    <t xml:space="preserve">D6: Gestión del Conocimiento y la Innovación </t>
  </si>
  <si>
    <t xml:space="preserve">P. Gobierno Digital</t>
  </si>
  <si>
    <t xml:space="preserve">D7: Control Interno</t>
  </si>
  <si>
    <t xml:space="preserve">P. de Seguridad Digital</t>
  </si>
  <si>
    <t xml:space="preserve">P. de Mejora normativa</t>
  </si>
  <si>
    <t xml:space="preserve">P. de Racionalización de trámites</t>
  </si>
  <si>
    <t xml:space="preserve">P. de Participación Ciudadana en la Gestión Pública</t>
  </si>
  <si>
    <t xml:space="preserve">P. de la gestión del conocimiento y la innovación</t>
  </si>
  <si>
    <t xml:space="preserve">P. del control interno</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
    <numFmt numFmtId="169" formatCode="General"/>
    <numFmt numFmtId="170" formatCode="#,##0.00"/>
    <numFmt numFmtId="171" formatCode="#,##0.0"/>
    <numFmt numFmtId="172" formatCode="[$-409]m/d/yyyy"/>
  </numFmts>
  <fonts count="29">
    <font>
      <sz val="11"/>
      <color rgb="FF000000"/>
      <name val="Calibri"/>
      <family val="2"/>
    </font>
    <font>
      <sz val="10"/>
      <name val="Arial"/>
      <family val="0"/>
    </font>
    <font>
      <sz val="10"/>
      <name val="Arial"/>
      <family val="0"/>
    </font>
    <font>
      <sz val="10"/>
      <name val="Arial"/>
      <family val="0"/>
    </font>
    <font>
      <b val="true"/>
      <sz val="18"/>
      <name val="Arial Narrow"/>
      <family val="2"/>
    </font>
    <font>
      <b val="true"/>
      <sz val="10"/>
      <name val="Arial Narrow"/>
      <family val="2"/>
    </font>
    <font>
      <sz val="10"/>
      <name val="Arial Narrow"/>
      <family val="2"/>
    </font>
    <font>
      <sz val="12"/>
      <name val="Arial Narrow"/>
      <family val="2"/>
    </font>
    <font>
      <b val="true"/>
      <sz val="10"/>
      <color rgb="FF000000"/>
      <name val="Arial Narrow"/>
      <family val="2"/>
    </font>
    <font>
      <sz val="10"/>
      <color rgb="FF000000"/>
      <name val="Arial Narrow"/>
      <family val="2"/>
    </font>
    <font>
      <sz val="12"/>
      <color rgb="FF000000"/>
      <name val="Arial Narrow"/>
      <family val="2"/>
    </font>
    <font>
      <b val="true"/>
      <sz val="15"/>
      <color rgb="FF000000"/>
      <name val="Arial Narrow"/>
      <family val="2"/>
    </font>
    <font>
      <b val="true"/>
      <sz val="15"/>
      <color rgb="FFFFFFFF"/>
      <name val="Arial Narrow"/>
      <family val="2"/>
    </font>
    <font>
      <b val="true"/>
      <sz val="15"/>
      <name val="Arial Narrow"/>
      <family val="2"/>
    </font>
    <font>
      <sz val="15"/>
      <name val="Arial Narrow"/>
      <family val="2"/>
    </font>
    <font>
      <sz val="15"/>
      <color rgb="FFFF0000"/>
      <name val="Arial Narrow"/>
      <family val="2"/>
    </font>
    <font>
      <sz val="15"/>
      <color rgb="FF000000"/>
      <name val="Arial Narrow"/>
      <family val="2"/>
    </font>
    <font>
      <u val="single"/>
      <sz val="11"/>
      <color rgb="FF0000FF"/>
      <name val="Calibri"/>
      <family val="2"/>
    </font>
    <font>
      <sz val="15"/>
      <color rgb="FF0066CC"/>
      <name val="Arial Narrow"/>
      <family val="2"/>
    </font>
    <font>
      <sz val="10"/>
      <color rgb="FF0066CC"/>
      <name val="Arial Narrow"/>
      <family val="2"/>
    </font>
    <font>
      <sz val="15"/>
      <color rgb="FF003366"/>
      <name val="Arial Narrow"/>
      <family val="2"/>
    </font>
    <font>
      <sz val="10"/>
      <color rgb="FF003366"/>
      <name val="Arial Narrow"/>
      <family val="2"/>
    </font>
    <font>
      <sz val="15"/>
      <color rgb="FF008000"/>
      <name val="Arial Narrow"/>
      <family val="2"/>
    </font>
    <font>
      <b val="true"/>
      <sz val="18"/>
      <color rgb="FF003366"/>
      <name val="Arial Narrow"/>
      <family val="2"/>
    </font>
    <font>
      <b val="true"/>
      <sz val="10"/>
      <color rgb="FF003366"/>
      <name val="Arial Narrow"/>
      <family val="2"/>
    </font>
    <font>
      <sz val="12"/>
      <color rgb="FF003366"/>
      <name val="Arial Narrow"/>
      <family val="2"/>
    </font>
    <font>
      <b val="true"/>
      <sz val="9"/>
      <color rgb="FF000000"/>
      <name val="Tahoma"/>
      <family val="2"/>
    </font>
    <font>
      <sz val="9"/>
      <color rgb="FF000000"/>
      <name val="Tahoma"/>
      <family val="2"/>
    </font>
    <font>
      <b val="true"/>
      <sz val="11"/>
      <color rgb="FF000000"/>
      <name val="Calibri"/>
      <family val="2"/>
    </font>
  </fonts>
  <fills count="2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003366"/>
        <bgColor rgb="FF333399"/>
      </patternFill>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8080"/>
        <bgColor rgb="FFFF99CC"/>
      </patternFill>
    </fill>
    <fill>
      <patternFill patternType="solid">
        <fgColor rgb="FFFFCC99"/>
        <bgColor rgb="FFC0C0C0"/>
      </patternFill>
    </fill>
    <fill>
      <patternFill patternType="solid">
        <fgColor rgb="FFCC99FF"/>
        <bgColor rgb="FF9999FF"/>
      </patternFill>
    </fill>
    <fill>
      <patternFill patternType="solid">
        <fgColor rgb="FF800080"/>
        <bgColor rgb="FF800080"/>
      </patternFill>
    </fill>
    <fill>
      <patternFill patternType="solid">
        <fgColor rgb="FFFF99CC"/>
        <bgColor rgb="FFFF8080"/>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thin"/>
      <right/>
      <top style="thin"/>
      <bottom style="thin"/>
      <diagonal/>
    </border>
    <border diagonalUp="false" diagonalDown="false">
      <left/>
      <right style="double"/>
      <top style="double"/>
      <bottom style="double"/>
      <diagonal/>
    </border>
    <border diagonalUp="false" diagonalDown="false">
      <left style="thin"/>
      <right style="thin"/>
      <top/>
      <bottom style="thin"/>
      <diagonal/>
    </border>
    <border diagonalUp="false" diagonalDown="false">
      <left style="double"/>
      <right style="double"/>
      <top/>
      <bottom style="double"/>
      <diagonal/>
    </border>
    <border diagonalUp="false" diagonalDown="false">
      <left/>
      <right/>
      <top style="thin"/>
      <bottom style="thin"/>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style="medium">
        <color rgb="FF333399"/>
      </top>
      <bottom style="medium">
        <color rgb="FF333399"/>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7" fillId="2" borderId="0" xfId="19"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justify"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justify" vertical="center" textRotation="0" wrapText="true" indent="0" shrinkToFit="false"/>
      <protection locked="true" hidden="false"/>
    </xf>
    <xf numFmtId="167" fontId="5" fillId="2" borderId="6" xfId="0" applyFont="true" applyBorder="true" applyAlignment="true" applyProtection="true">
      <alignment horizontal="justify"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10" fillId="2" borderId="0" xfId="19"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11" fillId="3" borderId="8" xfId="0" applyFont="true" applyBorder="true" applyAlignment="true" applyProtection="true">
      <alignment horizontal="center" vertical="center" textRotation="255" wrapText="true" indent="0" shrinkToFit="false"/>
      <protection locked="true" hidden="false"/>
    </xf>
    <xf numFmtId="166" fontId="11" fillId="3" borderId="8"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7" fontId="11" fillId="3" borderId="6"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91" wrapText="tru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11" fillId="3" borderId="8" xfId="0" applyFont="true" applyBorder="true" applyAlignment="true" applyProtection="true">
      <alignment horizontal="center" vertical="center" textRotation="0" wrapText="true" indent="0" shrinkToFit="false"/>
      <protection locked="true" hidden="false"/>
    </xf>
    <xf numFmtId="164" fontId="12" fillId="5" borderId="8" xfId="0" applyFont="true" applyBorder="true" applyAlignment="true" applyProtection="true">
      <alignment horizontal="center" vertical="center" textRotation="90" wrapText="true" indent="0" shrinkToFit="false"/>
      <protection locked="true" hidden="false"/>
    </xf>
    <xf numFmtId="164" fontId="11" fillId="6" borderId="8" xfId="0" applyFont="true" applyBorder="true" applyAlignment="true" applyProtection="true">
      <alignment horizontal="center" vertical="center" textRotation="90" wrapText="true" indent="0" shrinkToFit="false"/>
      <protection locked="true" hidden="false"/>
    </xf>
    <xf numFmtId="164" fontId="11" fillId="7" borderId="8" xfId="0" applyFont="true" applyBorder="true" applyAlignment="true" applyProtection="true">
      <alignment horizontal="center" vertical="center" textRotation="90" wrapText="true" indent="0" shrinkToFit="false"/>
      <protection locked="true" hidden="false"/>
    </xf>
    <xf numFmtId="164" fontId="11" fillId="8" borderId="8" xfId="0" applyFont="true" applyBorder="true" applyAlignment="true" applyProtection="true">
      <alignment horizontal="general" vertical="center" textRotation="90" wrapText="true" indent="0" shrinkToFit="false"/>
      <protection locked="true" hidden="false"/>
    </xf>
    <xf numFmtId="165" fontId="11" fillId="4" borderId="9" xfId="0" applyFont="true" applyBorder="true" applyAlignment="true" applyProtection="true">
      <alignment horizontal="center" vertical="center" textRotation="90" wrapText="true" indent="0" shrinkToFit="false"/>
      <protection locked="true" hidden="false"/>
    </xf>
    <xf numFmtId="165" fontId="11" fillId="4" borderId="10" xfId="19" applyFont="true" applyBorder="true" applyAlignment="true" applyProtection="true">
      <alignment horizontal="center" vertical="center" textRotation="0" wrapText="true" indent="0" shrinkToFit="fals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11" fillId="4" borderId="10" xfId="0" applyFont="true" applyBorder="true" applyAlignment="true" applyProtection="true">
      <alignment horizontal="justify" vertical="center" textRotation="0" wrapText="true" indent="0" shrinkToFit="false"/>
      <protection locked="true" hidden="false"/>
    </xf>
    <xf numFmtId="164" fontId="13" fillId="9" borderId="8" xfId="0" applyFont="true" applyBorder="true" applyAlignment="true" applyProtection="true">
      <alignment horizontal="center" vertical="center" textRotation="255" wrapText="true" indent="0" shrinkToFit="false"/>
      <protection locked="true" hidden="false"/>
    </xf>
    <xf numFmtId="166" fontId="13" fillId="9" borderId="6" xfId="0" applyFont="true" applyBorder="true" applyAlignment="true" applyProtection="true">
      <alignment horizontal="center" vertical="center" textRotation="0" wrapText="true" indent="0" shrinkToFit="false"/>
      <protection locked="true" hidden="false"/>
    </xf>
    <xf numFmtId="168" fontId="13" fillId="9" borderId="6" xfId="0" applyFont="true" applyBorder="true" applyAlignment="true" applyProtection="true">
      <alignment horizontal="center" vertical="center" textRotation="0" wrapText="true" indent="0" shrinkToFit="false"/>
      <protection locked="true" hidden="false"/>
    </xf>
    <xf numFmtId="168" fontId="14" fillId="9" borderId="6" xfId="0" applyFont="true" applyBorder="true" applyAlignment="true" applyProtection="true">
      <alignment horizontal="justify" vertical="center" textRotation="0" wrapText="true" indent="0" shrinkToFit="false"/>
      <protection locked="true" hidden="false"/>
    </xf>
    <xf numFmtId="168" fontId="14" fillId="9" borderId="6" xfId="0" applyFont="true" applyBorder="true" applyAlignment="true" applyProtection="true">
      <alignment horizontal="left" vertical="center" textRotation="0" wrapText="true" indent="0" shrinkToFit="false"/>
      <protection locked="true" hidden="false"/>
    </xf>
    <xf numFmtId="168" fontId="14" fillId="9" borderId="6" xfId="0" applyFont="true" applyBorder="true" applyAlignment="true" applyProtection="true">
      <alignment horizontal="center" vertical="center" textRotation="0" wrapText="true" indent="0" shrinkToFit="false"/>
      <protection locked="true" hidden="false"/>
    </xf>
    <xf numFmtId="167" fontId="14" fillId="9" borderId="6" xfId="0" applyFont="true" applyBorder="true" applyAlignment="true" applyProtection="true">
      <alignment horizontal="center" vertical="center" textRotation="0" wrapText="true" indent="0" shrinkToFit="false"/>
      <protection locked="true" hidden="false"/>
    </xf>
    <xf numFmtId="165" fontId="14" fillId="9" borderId="6" xfId="0" applyFont="true" applyBorder="true" applyAlignment="true" applyProtection="true">
      <alignment horizontal="center" vertical="center" textRotation="0" wrapText="true" indent="0" shrinkToFit="false"/>
      <protection locked="true" hidden="false"/>
    </xf>
    <xf numFmtId="168" fontId="14" fillId="9" borderId="6" xfId="0" applyFont="true" applyBorder="true" applyAlignment="true" applyProtection="true">
      <alignment horizontal="general" vertical="center" textRotation="0" wrapText="true" indent="0" shrinkToFit="false"/>
      <protection locked="true" hidden="false"/>
    </xf>
    <xf numFmtId="168" fontId="14" fillId="9" borderId="6" xfId="0" applyFont="true" applyBorder="true" applyAlignment="true" applyProtection="true">
      <alignment horizontal="center" vertical="center" textRotation="0" wrapText="true" indent="0" shrinkToFit="false"/>
      <protection locked="false" hidden="false"/>
    </xf>
    <xf numFmtId="168" fontId="14" fillId="9" borderId="11" xfId="0" applyFont="true" applyBorder="true" applyAlignment="true" applyProtection="true">
      <alignment horizontal="center" vertical="center" textRotation="0" wrapText="true" indent="0" shrinkToFit="false"/>
      <protection locked="false" hidden="false"/>
    </xf>
    <xf numFmtId="165" fontId="14" fillId="9" borderId="6" xfId="19" applyFont="true" applyBorder="true" applyAlignment="true" applyProtection="true">
      <alignment horizontal="center" vertical="center" textRotation="0" wrapText="true" indent="0" shrinkToFit="false"/>
      <protection locked="false" hidden="false"/>
    </xf>
    <xf numFmtId="169" fontId="14" fillId="9" borderId="6" xfId="0" applyFont="true" applyBorder="true" applyAlignment="true" applyProtection="true">
      <alignment horizontal="center" vertical="center" textRotation="0" wrapText="true" indent="0" shrinkToFit="false"/>
      <protection locked="false" hidden="false"/>
    </xf>
    <xf numFmtId="168" fontId="14" fillId="9" borderId="6" xfId="0" applyFont="true" applyBorder="true" applyAlignment="true" applyProtection="true">
      <alignment horizontal="justify" vertical="center" textRotation="0" wrapText="true" indent="0" shrinkToFit="false"/>
      <protection locked="false" hidden="false"/>
    </xf>
    <xf numFmtId="165" fontId="14" fillId="7" borderId="12" xfId="0" applyFont="true" applyBorder="true" applyAlignment="true" applyProtection="true">
      <alignment horizontal="justify"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4" fillId="9" borderId="6" xfId="0" applyFont="true" applyBorder="true" applyAlignment="true" applyProtection="true">
      <alignment horizontal="center" vertical="center" textRotation="0" wrapText="true" indent="0" shrinkToFit="false"/>
      <protection locked="true" hidden="false"/>
    </xf>
    <xf numFmtId="164" fontId="14" fillId="9" borderId="6" xfId="0" applyFont="true" applyBorder="true" applyAlignment="true" applyProtection="true">
      <alignment horizontal="general" vertical="center" textRotation="0" wrapText="true" indent="0" shrinkToFit="false"/>
      <protection locked="true" hidden="false"/>
    </xf>
    <xf numFmtId="164" fontId="14" fillId="9" borderId="6" xfId="0" applyFont="true" applyBorder="true" applyAlignment="true" applyProtection="true">
      <alignment horizontal="justify" vertical="center" textRotation="0" wrapText="true" indent="0" shrinkToFit="false"/>
      <protection locked="true" hidden="false"/>
    </xf>
    <xf numFmtId="164" fontId="13" fillId="9" borderId="6" xfId="0" applyFont="true" applyBorder="true" applyAlignment="true" applyProtection="true">
      <alignment horizontal="center" vertical="center" textRotation="0" wrapText="true" indent="0" shrinkToFit="false"/>
      <protection locked="true" hidden="false"/>
    </xf>
    <xf numFmtId="164" fontId="14" fillId="9" borderId="6" xfId="0" applyFont="true" applyBorder="true" applyAlignment="true" applyProtection="true">
      <alignment horizontal="justify" vertical="center" textRotation="0" wrapText="true" indent="0" shrinkToFit="false"/>
      <protection locked="true" hidden="false"/>
    </xf>
    <xf numFmtId="165" fontId="14" fillId="9" borderId="12" xfId="0" applyFont="true" applyBorder="true" applyAlignment="true" applyProtection="true">
      <alignment horizontal="center" vertical="center" textRotation="0" wrapText="true" indent="0" shrinkToFit="false"/>
      <protection locked="true" hidden="false"/>
    </xf>
    <xf numFmtId="164" fontId="13" fillId="9" borderId="8"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9" borderId="6" xfId="0" applyFont="true" applyBorder="true" applyAlignment="true" applyProtection="true">
      <alignment horizontal="center" vertical="center" textRotation="0" wrapText="true" indent="0" shrinkToFit="false"/>
      <protection locked="true" hidden="false"/>
    </xf>
    <xf numFmtId="164" fontId="13" fillId="10" borderId="6" xfId="0" applyFont="true" applyBorder="true" applyAlignment="true" applyProtection="true">
      <alignment horizontal="center" vertical="center" textRotation="255" wrapText="true" indent="0" shrinkToFit="false"/>
      <protection locked="true" hidden="false"/>
    </xf>
    <xf numFmtId="166" fontId="11" fillId="10" borderId="6" xfId="0" applyFont="true" applyBorder="true" applyAlignment="true" applyProtection="true">
      <alignment horizontal="center" vertical="center" textRotation="0" wrapText="true" indent="0" shrinkToFit="false"/>
      <protection locked="true" hidden="false"/>
    </xf>
    <xf numFmtId="164" fontId="13" fillId="10" borderId="6" xfId="0" applyFont="true" applyBorder="true" applyAlignment="true" applyProtection="true">
      <alignment horizontal="center" vertical="center" textRotation="0" wrapText="true" indent="0" shrinkToFit="false"/>
      <protection locked="true" hidden="false"/>
    </xf>
    <xf numFmtId="164" fontId="13" fillId="10" borderId="6" xfId="0" applyFont="true" applyBorder="true" applyAlignment="true" applyProtection="true">
      <alignment horizontal="center" vertical="center" textRotation="0" wrapText="true" indent="0" shrinkToFit="false"/>
      <protection locked="true" hidden="false"/>
    </xf>
    <xf numFmtId="164" fontId="14" fillId="10" borderId="6" xfId="0" applyFont="true" applyBorder="true" applyAlignment="true" applyProtection="true">
      <alignment horizontal="justify" vertical="center" textRotation="0" wrapText="true" indent="0" shrinkToFit="false"/>
      <protection locked="true" hidden="false"/>
    </xf>
    <xf numFmtId="167" fontId="14" fillId="10" borderId="6" xfId="0" applyFont="true" applyBorder="true" applyAlignment="true" applyProtection="true">
      <alignment horizontal="center" vertical="center" textRotation="0" wrapText="true" indent="0" shrinkToFit="false"/>
      <protection locked="true" hidden="false"/>
    </xf>
    <xf numFmtId="164" fontId="14" fillId="10" borderId="6" xfId="0" applyFont="true" applyBorder="true" applyAlignment="true" applyProtection="true">
      <alignment horizontal="center" vertical="center" textRotation="0" wrapText="true" indent="0" shrinkToFit="false"/>
      <protection locked="true" hidden="false"/>
    </xf>
    <xf numFmtId="165" fontId="16" fillId="10" borderId="6" xfId="0" applyFont="true" applyBorder="true" applyAlignment="true" applyProtection="true">
      <alignment horizontal="center" vertical="center" textRotation="0" wrapText="true" indent="0" shrinkToFit="false"/>
      <protection locked="true" hidden="false"/>
    </xf>
    <xf numFmtId="164" fontId="16" fillId="10" borderId="6" xfId="0" applyFont="true" applyBorder="true" applyAlignment="true" applyProtection="true">
      <alignment horizontal="center" vertical="center" textRotation="0" wrapText="true" indent="0" shrinkToFit="false"/>
      <protection locked="true" hidden="false"/>
    </xf>
    <xf numFmtId="164" fontId="16" fillId="10" borderId="6" xfId="0" applyFont="true" applyBorder="true" applyAlignment="true" applyProtection="true">
      <alignment horizontal="general" vertical="center" textRotation="0" wrapText="true" indent="0" shrinkToFit="false"/>
      <protection locked="true" hidden="false"/>
    </xf>
    <xf numFmtId="164" fontId="14" fillId="10" borderId="6" xfId="0" applyFont="true" applyBorder="true" applyAlignment="true" applyProtection="true">
      <alignment horizontal="center" vertical="center" textRotation="0" wrapText="true" indent="0" shrinkToFit="false"/>
      <protection locked="false" hidden="false"/>
    </xf>
    <xf numFmtId="165" fontId="14" fillId="10" borderId="13" xfId="19" applyFont="true" applyBorder="true" applyAlignment="true" applyProtection="true">
      <alignment horizontal="center" vertical="center" textRotation="0" wrapText="true" indent="0" shrinkToFit="false"/>
      <protection locked="false" hidden="false"/>
    </xf>
    <xf numFmtId="169" fontId="14" fillId="10" borderId="14" xfId="0" applyFont="true" applyBorder="true" applyAlignment="true" applyProtection="true">
      <alignment horizontal="center" vertical="center" textRotation="0" wrapText="true" indent="0" shrinkToFit="false"/>
      <protection locked="false" hidden="false"/>
    </xf>
    <xf numFmtId="164" fontId="14" fillId="10" borderId="13" xfId="0" applyFont="true" applyBorder="true" applyAlignment="true" applyProtection="true">
      <alignment horizontal="justify" vertical="center" textRotation="0" wrapText="true" indent="0" shrinkToFit="false"/>
      <protection locked="false" hidden="false"/>
    </xf>
    <xf numFmtId="166" fontId="13" fillId="10" borderId="6" xfId="0" applyFont="true" applyBorder="true" applyAlignment="true" applyProtection="true">
      <alignment horizontal="center" vertical="center" textRotation="0" wrapText="true" indent="0" shrinkToFit="false"/>
      <protection locked="true" hidden="false"/>
    </xf>
    <xf numFmtId="168" fontId="13" fillId="10" borderId="6" xfId="0" applyFont="true" applyBorder="true" applyAlignment="true" applyProtection="true">
      <alignment horizontal="center" vertical="center" textRotation="0" wrapText="true" indent="0" shrinkToFit="false"/>
      <protection locked="true" hidden="false"/>
    </xf>
    <xf numFmtId="168" fontId="14" fillId="10" borderId="6" xfId="0" applyFont="true" applyBorder="true" applyAlignment="true" applyProtection="true">
      <alignment horizontal="justify" vertical="center" textRotation="0" wrapText="true" indent="0" shrinkToFit="false"/>
      <protection locked="true" hidden="false"/>
    </xf>
    <xf numFmtId="165" fontId="14" fillId="10" borderId="6" xfId="19" applyFont="true" applyBorder="true" applyAlignment="true" applyProtection="true">
      <alignment horizontal="center" vertical="center" textRotation="0" wrapText="true" indent="0" shrinkToFit="false"/>
      <protection locked="false" hidden="false"/>
    </xf>
    <xf numFmtId="169" fontId="14" fillId="10" borderId="9" xfId="0" applyFont="true" applyBorder="true" applyAlignment="true" applyProtection="true">
      <alignment horizontal="center" vertical="center" textRotation="0" wrapText="true" indent="0" shrinkToFit="false"/>
      <protection locked="false" hidden="false"/>
    </xf>
    <xf numFmtId="164" fontId="14" fillId="10" borderId="6" xfId="0" applyFont="true" applyBorder="true" applyAlignment="true" applyProtection="true">
      <alignment horizontal="justify" vertical="center" textRotation="0" wrapText="true" indent="0" shrinkToFit="false"/>
      <protection locked="false" hidden="false"/>
    </xf>
    <xf numFmtId="164" fontId="14" fillId="10" borderId="6" xfId="0" applyFont="true" applyBorder="true" applyAlignment="true" applyProtection="true">
      <alignment horizontal="justify" vertical="center" textRotation="0" wrapText="true" indent="0" shrinkToFit="false"/>
      <protection locked="true" hidden="false"/>
    </xf>
    <xf numFmtId="169" fontId="14" fillId="10" borderId="6" xfId="0" applyFont="true" applyBorder="true" applyAlignment="true" applyProtection="true">
      <alignment horizontal="center" vertical="center" textRotation="0" wrapText="true" indent="0" shrinkToFit="false"/>
      <protection locked="false" hidden="false"/>
    </xf>
    <xf numFmtId="164" fontId="17" fillId="10" borderId="6" xfId="20" applyFont="true" applyBorder="true" applyAlignment="true" applyProtection="true">
      <alignment horizontal="center" vertical="center" textRotation="0" wrapText="true" indent="0" shrinkToFit="false"/>
      <protection locked="true" hidden="false"/>
    </xf>
    <xf numFmtId="164" fontId="13" fillId="10" borderId="8" xfId="0" applyFont="true" applyBorder="true" applyAlignment="true" applyProtection="true">
      <alignment horizontal="center" vertical="center" textRotation="0" wrapText="true" indent="0" shrinkToFit="false"/>
      <protection locked="true" hidden="false"/>
    </xf>
    <xf numFmtId="166" fontId="14" fillId="10" borderId="6" xfId="0" applyFont="true" applyBorder="true" applyAlignment="true" applyProtection="true">
      <alignment horizontal="center" vertical="center" textRotation="0" wrapText="true" indent="0" shrinkToFit="false"/>
      <protection locked="true" hidden="false"/>
    </xf>
    <xf numFmtId="166" fontId="14" fillId="10" borderId="6" xfId="0" applyFont="true" applyBorder="true" applyAlignment="true" applyProtection="true">
      <alignment horizontal="justify" vertical="center" textRotation="0" wrapText="true" indent="0" shrinkToFit="false"/>
      <protection locked="true" hidden="false"/>
    </xf>
    <xf numFmtId="166" fontId="14" fillId="10" borderId="6" xfId="0" applyFont="true" applyBorder="true" applyAlignment="true" applyProtection="true">
      <alignment horizontal="general" vertical="center" textRotation="0" wrapText="true" indent="0" shrinkToFit="false"/>
      <protection locked="true" hidden="false"/>
    </xf>
    <xf numFmtId="164" fontId="13" fillId="11" borderId="8" xfId="0" applyFont="true" applyBorder="true" applyAlignment="true" applyProtection="true">
      <alignment horizontal="center" vertical="center" textRotation="255" wrapText="true" indent="0" shrinkToFit="false"/>
      <protection locked="true" hidden="false"/>
    </xf>
    <xf numFmtId="166" fontId="13" fillId="11" borderId="6" xfId="0" applyFont="true" applyBorder="true" applyAlignment="true" applyProtection="true">
      <alignment horizontal="center" vertical="center" textRotation="0" wrapText="true" indent="0" shrinkToFit="false"/>
      <protection locked="true" hidden="false"/>
    </xf>
    <xf numFmtId="164" fontId="13" fillId="11" borderId="6" xfId="0" applyFont="true" applyBorder="true" applyAlignment="true" applyProtection="true">
      <alignment horizontal="center" vertical="center" textRotation="0" wrapText="true" indent="0" shrinkToFit="false"/>
      <protection locked="true" hidden="false"/>
    </xf>
    <xf numFmtId="164" fontId="14" fillId="11" borderId="6" xfId="0" applyFont="true" applyBorder="true" applyAlignment="true" applyProtection="true">
      <alignment horizontal="justify" vertical="center" textRotation="0" wrapText="true" indent="0" shrinkToFit="false"/>
      <protection locked="true" hidden="false"/>
    </xf>
    <xf numFmtId="167" fontId="14" fillId="11" borderId="6" xfId="0" applyFont="true" applyBorder="true" applyAlignment="true" applyProtection="true">
      <alignment horizontal="center" vertical="center" textRotation="0" wrapText="true" indent="0" shrinkToFit="false"/>
      <protection locked="true" hidden="false"/>
    </xf>
    <xf numFmtId="164" fontId="14" fillId="11" borderId="6" xfId="0" applyFont="true" applyBorder="true" applyAlignment="true" applyProtection="true">
      <alignment horizontal="center" vertical="center" textRotation="0" wrapText="true" indent="0" shrinkToFit="false"/>
      <protection locked="true" hidden="false"/>
    </xf>
    <xf numFmtId="165" fontId="14" fillId="11" borderId="6" xfId="22" applyFont="true" applyBorder="true" applyAlignment="true" applyProtection="true">
      <alignment horizontal="center" vertical="center" textRotation="0" wrapText="true" indent="0" shrinkToFit="false"/>
      <protection locked="true" hidden="false"/>
    </xf>
    <xf numFmtId="164" fontId="14" fillId="11" borderId="6" xfId="0" applyFont="true" applyBorder="true" applyAlignment="true" applyProtection="true">
      <alignment horizontal="general" vertical="center" textRotation="0" wrapText="true" indent="0" shrinkToFit="false"/>
      <protection locked="true" hidden="false"/>
    </xf>
    <xf numFmtId="164" fontId="14" fillId="11" borderId="6" xfId="0" applyFont="true" applyBorder="true" applyAlignment="true" applyProtection="true">
      <alignment horizontal="center" vertical="center" textRotation="0" wrapText="true" indent="0" shrinkToFit="false"/>
      <protection locked="false" hidden="false"/>
    </xf>
    <xf numFmtId="165" fontId="14" fillId="11" borderId="6" xfId="19" applyFont="true" applyBorder="true" applyAlignment="true" applyProtection="true">
      <alignment horizontal="center" vertical="center" textRotation="0" wrapText="true" indent="0" shrinkToFit="false"/>
      <protection locked="false" hidden="false"/>
    </xf>
    <xf numFmtId="169" fontId="14" fillId="11" borderId="6" xfId="0" applyFont="true" applyBorder="true" applyAlignment="true" applyProtection="true">
      <alignment horizontal="center" vertical="center" textRotation="0" wrapText="true" indent="0" shrinkToFit="false"/>
      <protection locked="false" hidden="false"/>
    </xf>
    <xf numFmtId="164" fontId="14" fillId="11" borderId="6" xfId="0" applyFont="true" applyBorder="true" applyAlignment="true" applyProtection="true">
      <alignment horizontal="justify" vertical="center" textRotation="0" wrapText="true" indent="0" shrinkToFit="false"/>
      <protection locked="fals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11" borderId="6" xfId="0" applyFont="true" applyBorder="true" applyAlignment="true" applyProtection="true">
      <alignment horizontal="center" vertical="center" textRotation="0" wrapText="true" indent="0" shrinkToFit="false"/>
      <protection locked="true" hidden="false"/>
    </xf>
    <xf numFmtId="165" fontId="14" fillId="11" borderId="6" xfId="0" applyFont="true" applyBorder="true" applyAlignment="true" applyProtection="true">
      <alignment horizontal="center" vertical="center" textRotation="0" wrapText="true" indent="0" shrinkToFit="false"/>
      <protection locked="true" hidden="false"/>
    </xf>
    <xf numFmtId="169" fontId="14" fillId="12" borderId="6" xfId="0" applyFont="true" applyBorder="true" applyAlignment="true" applyProtection="true">
      <alignment horizontal="center" vertical="center" textRotation="0" wrapText="true" indent="0" shrinkToFit="false"/>
      <protection locked="false" hidden="false"/>
    </xf>
    <xf numFmtId="169" fontId="14" fillId="5" borderId="6" xfId="0" applyFont="true" applyBorder="true" applyAlignment="true" applyProtection="true">
      <alignment horizontal="center" vertical="center" textRotation="0" wrapText="true" indent="0" shrinkToFit="false"/>
      <protection locked="false" hidden="false"/>
    </xf>
    <xf numFmtId="164" fontId="14" fillId="11" borderId="8" xfId="0" applyFont="true" applyBorder="true" applyAlignment="true" applyProtection="true">
      <alignment horizontal="general" vertical="center" textRotation="0" wrapText="true" indent="0" shrinkToFit="false"/>
      <protection locked="true" hidden="false"/>
    </xf>
    <xf numFmtId="164" fontId="14" fillId="11" borderId="13" xfId="0" applyFont="true" applyBorder="true" applyAlignment="true" applyProtection="true">
      <alignment horizontal="general" vertical="center" textRotation="0" wrapText="true" indent="0" shrinkToFit="false"/>
      <protection locked="true" hidden="false"/>
    </xf>
    <xf numFmtId="164" fontId="13" fillId="11" borderId="8" xfId="0" applyFont="true" applyBorder="true" applyAlignment="true" applyProtection="true">
      <alignment horizontal="center" vertical="center" textRotation="0" wrapText="true" indent="0" shrinkToFit="false"/>
      <protection locked="true" hidden="false"/>
    </xf>
    <xf numFmtId="164" fontId="14" fillId="11" borderId="8" xfId="0" applyFont="true" applyBorder="true" applyAlignment="true" applyProtection="true">
      <alignment horizontal="center" vertical="center" textRotation="0" wrapText="true" indent="0" shrinkToFit="false"/>
      <protection locked="true" hidden="false"/>
    </xf>
    <xf numFmtId="166" fontId="13" fillId="11" borderId="8" xfId="0" applyFont="true" applyBorder="true" applyAlignment="true" applyProtection="true">
      <alignment horizontal="center" vertical="center" textRotation="0" wrapText="true" indent="0" shrinkToFit="false"/>
      <protection locked="true" hidden="false"/>
    </xf>
    <xf numFmtId="164" fontId="14" fillId="11" borderId="8" xfId="0" applyFont="true" applyBorder="true" applyAlignment="true" applyProtection="true">
      <alignment horizontal="justify" vertical="center" textRotation="0" wrapText="true" indent="0" shrinkToFit="false"/>
      <protection locked="true" hidden="false"/>
    </xf>
    <xf numFmtId="165" fontId="14" fillId="11" borderId="8" xfId="0" applyFont="true" applyBorder="true" applyAlignment="true" applyProtection="true">
      <alignment horizontal="center" vertical="center" textRotation="0" wrapText="true" indent="0" shrinkToFit="false"/>
      <protection locked="true" hidden="false"/>
    </xf>
    <xf numFmtId="164" fontId="11" fillId="4" borderId="6" xfId="0" applyFont="true" applyBorder="true" applyAlignment="true" applyProtection="true">
      <alignment horizontal="center" vertical="center" textRotation="255" wrapText="false" indent="0" shrinkToFit="false"/>
      <protection locked="true" hidden="false"/>
    </xf>
    <xf numFmtId="166" fontId="13" fillId="4" borderId="8" xfId="0" applyFont="true" applyBorder="true" applyAlignment="true" applyProtection="true">
      <alignment horizontal="center" vertical="center" textRotation="0" wrapText="true" indent="0" shrinkToFit="false"/>
      <protection locked="true" hidden="false"/>
    </xf>
    <xf numFmtId="164" fontId="11" fillId="4" borderId="6"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justify" vertical="center" textRotation="0" wrapText="true" indent="0" shrinkToFit="false"/>
      <protection locked="true" hidden="false"/>
    </xf>
    <xf numFmtId="164" fontId="16" fillId="4" borderId="6" xfId="0" applyFont="true" applyBorder="true" applyAlignment="true" applyProtection="true">
      <alignment horizontal="left"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7" fontId="14" fillId="4" borderId="15" xfId="0" applyFont="true" applyBorder="true" applyAlignment="true" applyProtection="true">
      <alignment horizontal="center" vertical="center" textRotation="0" wrapText="true" indent="0" shrinkToFit="false"/>
      <protection locked="true" hidden="false"/>
    </xf>
    <xf numFmtId="165" fontId="14" fillId="4" borderId="6" xfId="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general"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false" hidden="false"/>
    </xf>
    <xf numFmtId="165" fontId="14" fillId="4" borderId="6" xfId="19" applyFont="true" applyBorder="true" applyAlignment="true" applyProtection="true">
      <alignment horizontal="center" vertical="center" textRotation="0" wrapText="true" indent="0" shrinkToFit="false"/>
      <protection locked="false" hidden="false"/>
    </xf>
    <xf numFmtId="169" fontId="14" fillId="4" borderId="6" xfId="0" applyFont="true" applyBorder="true" applyAlignment="true" applyProtection="true">
      <alignment horizontal="center" vertical="center" textRotation="0" wrapText="true" indent="0" shrinkToFit="false"/>
      <protection locked="false" hidden="false"/>
    </xf>
    <xf numFmtId="164" fontId="16" fillId="4" borderId="6" xfId="0" applyFont="true" applyBorder="true" applyAlignment="true" applyProtection="true">
      <alignment horizontal="justify"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justify" vertical="center" textRotation="0" wrapText="tru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4" borderId="6" xfId="0" applyFont="true" applyBorder="true" applyAlignment="true" applyProtection="true">
      <alignment horizontal="justify" vertical="center" textRotation="0" wrapText="true" indent="0" shrinkToFit="false"/>
      <protection locked="true" hidden="false"/>
    </xf>
    <xf numFmtId="166" fontId="13" fillId="4" borderId="6" xfId="0" applyFont="true" applyBorder="true" applyAlignment="true" applyProtection="true">
      <alignment horizontal="center" vertical="center" textRotation="0" wrapText="true" indent="0" shrinkToFit="false"/>
      <protection locked="true" hidden="false"/>
    </xf>
    <xf numFmtId="167" fontId="14" fillId="4" borderId="6" xfId="0" applyFont="true" applyBorder="true" applyAlignment="true" applyProtection="true">
      <alignment horizontal="center" vertical="center" textRotation="0" wrapText="true" indent="0" shrinkToFit="false"/>
      <protection locked="true" hidden="false"/>
    </xf>
    <xf numFmtId="165" fontId="14" fillId="4" borderId="6" xfId="22" applyFont="true" applyBorder="true" applyAlignment="true" applyProtection="true">
      <alignment horizontal="center" vertical="center" textRotation="0" wrapText="true" indent="0" shrinkToFit="false"/>
      <protection locked="true" hidden="false"/>
    </xf>
    <xf numFmtId="164" fontId="13" fillId="4" borderId="8" xfId="0" applyFont="true" applyBorder="true" applyAlignment="true" applyProtection="true">
      <alignment horizontal="center" vertical="center" textRotation="0" wrapText="true" indent="0" shrinkToFit="false"/>
      <protection locked="true" hidden="false"/>
    </xf>
    <xf numFmtId="164" fontId="14" fillId="4" borderId="8" xfId="0" applyFont="true" applyBorder="true" applyAlignment="true" applyProtection="true">
      <alignment horizontal="center" vertical="center" textRotation="0" wrapText="true" indent="0" shrinkToFit="false"/>
      <protection locked="true" hidden="false"/>
    </xf>
    <xf numFmtId="164" fontId="14" fillId="4" borderId="8" xfId="0" applyFont="true" applyBorder="true" applyAlignment="true" applyProtection="true">
      <alignment horizontal="justify" vertical="center" textRotation="0" wrapText="true" indent="0" shrinkToFit="false"/>
      <protection locked="true" hidden="false"/>
    </xf>
    <xf numFmtId="167" fontId="14" fillId="4" borderId="8" xfId="0" applyFont="true" applyBorder="true" applyAlignment="true" applyProtection="true">
      <alignment horizontal="center" vertical="center" textRotation="0" wrapText="true" indent="0" shrinkToFit="false"/>
      <protection locked="true" hidden="false"/>
    </xf>
    <xf numFmtId="165" fontId="14" fillId="4" borderId="8" xfId="0" applyFont="true" applyBorder="true" applyAlignment="true" applyProtection="true">
      <alignment horizontal="center" vertical="center" textRotation="0" wrapText="true" indent="0" shrinkToFit="false"/>
      <protection locked="true" hidden="false"/>
    </xf>
    <xf numFmtId="164" fontId="14" fillId="4" borderId="8" xfId="0" applyFont="true" applyBorder="true" applyAlignment="true" applyProtection="true">
      <alignment horizontal="general" vertical="center" textRotation="0" wrapText="true" indent="0" shrinkToFit="false"/>
      <protection locked="true" hidden="false"/>
    </xf>
    <xf numFmtId="164" fontId="11" fillId="13" borderId="6" xfId="0" applyFont="true" applyBorder="true" applyAlignment="true" applyProtection="true">
      <alignment horizontal="center" vertical="center" textRotation="255" wrapText="false" indent="0" shrinkToFit="false"/>
      <protection locked="true" hidden="false"/>
    </xf>
    <xf numFmtId="164" fontId="11" fillId="13" borderId="6" xfId="0" applyFont="true" applyBorder="true" applyAlignment="true" applyProtection="true">
      <alignment horizontal="center" vertical="center" textRotation="0" wrapText="true" indent="0" shrinkToFit="false"/>
      <protection locked="true" hidden="false"/>
    </xf>
    <xf numFmtId="164" fontId="16" fillId="13" borderId="6" xfId="0" applyFont="true" applyBorder="true" applyAlignment="true" applyProtection="true">
      <alignment horizontal="justify" vertical="center" textRotation="0" wrapText="true" indent="0" shrinkToFit="false"/>
      <protection locked="true" hidden="false"/>
    </xf>
    <xf numFmtId="164" fontId="16" fillId="13" borderId="6" xfId="0" applyFont="true" applyBorder="true" applyAlignment="true" applyProtection="true">
      <alignment horizontal="left" vertical="center" textRotation="0" wrapText="true" indent="0" shrinkToFit="false"/>
      <protection locked="true" hidden="false"/>
    </xf>
    <xf numFmtId="164" fontId="16" fillId="13" borderId="6" xfId="0" applyFont="true" applyBorder="true" applyAlignment="true" applyProtection="true">
      <alignment horizontal="center" vertical="center" textRotation="0" wrapText="true" indent="0" shrinkToFit="false"/>
      <protection locked="true" hidden="false"/>
    </xf>
    <xf numFmtId="164" fontId="18" fillId="13" borderId="11" xfId="0" applyFont="true" applyBorder="true" applyAlignment="true" applyProtection="true">
      <alignment horizontal="center" vertical="center" textRotation="0" wrapText="true" indent="0" shrinkToFit="false"/>
      <protection locked="true" hidden="false"/>
    </xf>
    <xf numFmtId="165" fontId="14" fillId="13" borderId="6" xfId="0" applyFont="true" applyBorder="true" applyAlignment="true" applyProtection="true">
      <alignment horizontal="center" vertical="center" textRotation="0" wrapText="true" indent="0" shrinkToFit="false"/>
      <protection locked="true" hidden="false"/>
    </xf>
    <xf numFmtId="164" fontId="14" fillId="13" borderId="6" xfId="0" applyFont="true" applyBorder="true" applyAlignment="true" applyProtection="true">
      <alignment horizontal="center" vertical="center" textRotation="0" wrapText="true" indent="0" shrinkToFit="false"/>
      <protection locked="true" hidden="false"/>
    </xf>
    <xf numFmtId="164" fontId="14" fillId="13" borderId="6" xfId="0" applyFont="true" applyBorder="true" applyAlignment="true" applyProtection="true">
      <alignment horizontal="general" vertical="center" textRotation="0" wrapText="true" indent="0" shrinkToFit="false"/>
      <protection locked="true" hidden="false"/>
    </xf>
    <xf numFmtId="164" fontId="16" fillId="13" borderId="6" xfId="0" applyFont="true" applyBorder="true" applyAlignment="true" applyProtection="true">
      <alignment horizontal="center" vertical="center" textRotation="0" wrapText="true" indent="0" shrinkToFit="false"/>
      <protection locked="false" hidden="false"/>
    </xf>
    <xf numFmtId="165" fontId="14" fillId="13" borderId="6" xfId="19" applyFont="true" applyBorder="true" applyAlignment="true" applyProtection="true">
      <alignment horizontal="center" vertical="center" textRotation="0" wrapText="true" indent="0" shrinkToFit="false"/>
      <protection locked="false" hidden="false"/>
    </xf>
    <xf numFmtId="169" fontId="14" fillId="13" borderId="6" xfId="0" applyFont="true" applyBorder="true" applyAlignment="true" applyProtection="true">
      <alignment horizontal="center" vertical="center" textRotation="0" wrapText="true" indent="0" shrinkToFit="false"/>
      <protection locked="false" hidden="false"/>
    </xf>
    <xf numFmtId="164" fontId="16" fillId="13" borderId="6" xfId="0" applyFont="true" applyBorder="true" applyAlignment="true" applyProtection="true">
      <alignment horizontal="justify" vertical="center" textRotation="0" wrapText="true" indent="0" shrinkToFit="false"/>
      <protection locked="false" hidden="false"/>
    </xf>
    <xf numFmtId="164" fontId="16" fillId="14" borderId="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6" fillId="13" borderId="6" xfId="0" applyFont="true" applyBorder="true" applyAlignment="true" applyProtection="true">
      <alignment horizontal="left" vertical="center" textRotation="0" wrapText="true" indent="0" shrinkToFit="false"/>
      <protection locked="true" hidden="false"/>
    </xf>
    <xf numFmtId="164" fontId="16" fillId="13" borderId="6" xfId="0" applyFont="true" applyBorder="true" applyAlignment="true" applyProtection="true">
      <alignment horizontal="center" vertical="center" textRotation="0" wrapText="true" indent="0" shrinkToFit="false"/>
      <protection locked="true" hidden="false"/>
    </xf>
    <xf numFmtId="164" fontId="13" fillId="13" borderId="6" xfId="0" applyFont="true" applyBorder="true" applyAlignment="true" applyProtection="true">
      <alignment horizontal="center" vertical="center" textRotation="0" wrapText="true" indent="0" shrinkToFit="false"/>
      <protection locked="true" hidden="false"/>
    </xf>
    <xf numFmtId="164" fontId="14" fillId="13" borderId="6" xfId="0" applyFont="true" applyBorder="true" applyAlignment="true" applyProtection="true">
      <alignment horizontal="justify" vertical="center" textRotation="0" wrapText="true" indent="0" shrinkToFit="false"/>
      <protection locked="true" hidden="false"/>
    </xf>
    <xf numFmtId="164" fontId="14" fillId="13" borderId="6" xfId="0" applyFont="true" applyBorder="true" applyAlignment="true" applyProtection="true">
      <alignment horizontal="left" vertical="center" textRotation="0" wrapText="true" indent="0" shrinkToFit="false"/>
      <protection locked="true" hidden="false"/>
    </xf>
    <xf numFmtId="164" fontId="13" fillId="7" borderId="6" xfId="0" applyFont="true" applyBorder="true" applyAlignment="true" applyProtection="true">
      <alignment horizontal="center" vertical="center" textRotation="255" wrapText="true" indent="0" shrinkToFit="false"/>
      <protection locked="true" hidden="false"/>
    </xf>
    <xf numFmtId="166" fontId="13" fillId="7" borderId="6" xfId="0" applyFont="true" applyBorder="true" applyAlignment="true" applyProtection="true">
      <alignment horizontal="center" vertical="center" textRotation="0" wrapText="false" indent="0" shrinkToFit="false"/>
      <protection locked="true" hidden="false"/>
    </xf>
    <xf numFmtId="164" fontId="13" fillId="7" borderId="6" xfId="0" applyFont="true" applyBorder="true" applyAlignment="true" applyProtection="true">
      <alignment horizontal="center" vertical="center" textRotation="0" wrapText="true" indent="0" shrinkToFit="false"/>
      <protection locked="true" hidden="false"/>
    </xf>
    <xf numFmtId="164" fontId="14" fillId="7" borderId="6" xfId="0" applyFont="true" applyBorder="true" applyAlignment="true" applyProtection="true">
      <alignment horizontal="justify" vertical="center" textRotation="0" wrapText="true" indent="0" shrinkToFit="false"/>
      <protection locked="true" hidden="false"/>
    </xf>
    <xf numFmtId="164" fontId="14" fillId="7" borderId="6" xfId="0" applyFont="true" applyBorder="true" applyAlignment="true" applyProtection="true">
      <alignment horizontal="center" vertical="center" textRotation="0" wrapText="true" indent="0" shrinkToFit="false"/>
      <protection locked="true" hidden="false"/>
    </xf>
    <xf numFmtId="165" fontId="14" fillId="7" borderId="6" xfId="0" applyFont="true" applyBorder="true" applyAlignment="true" applyProtection="true">
      <alignment horizontal="center" vertical="center" textRotation="0" wrapText="true" indent="0" shrinkToFit="false"/>
      <protection locked="true" hidden="false"/>
    </xf>
    <xf numFmtId="164" fontId="14" fillId="7" borderId="6" xfId="0" applyFont="true" applyBorder="true" applyAlignment="true" applyProtection="true">
      <alignment horizontal="general" vertical="center" textRotation="0" wrapText="true" indent="0" shrinkToFit="false"/>
      <protection locked="true" hidden="false"/>
    </xf>
    <xf numFmtId="164" fontId="14" fillId="7" borderId="6" xfId="0" applyFont="true" applyBorder="true" applyAlignment="true" applyProtection="true">
      <alignment horizontal="center" vertical="center" textRotation="0" wrapText="true" indent="0" shrinkToFit="false"/>
      <protection locked="false" hidden="false"/>
    </xf>
    <xf numFmtId="165" fontId="14" fillId="7" borderId="6" xfId="19" applyFont="true" applyBorder="true" applyAlignment="true" applyProtection="true">
      <alignment horizontal="center" vertical="center" textRotation="0" wrapText="true" indent="0" shrinkToFit="false"/>
      <protection locked="false" hidden="false"/>
    </xf>
    <xf numFmtId="169" fontId="14" fillId="7" borderId="6" xfId="0" applyFont="true" applyBorder="true" applyAlignment="true" applyProtection="true">
      <alignment horizontal="center" vertical="center" textRotation="0" wrapText="true" indent="0" shrinkToFit="false"/>
      <protection locked="false" hidden="false"/>
    </xf>
    <xf numFmtId="164" fontId="14" fillId="7" borderId="6" xfId="0" applyFont="true" applyBorder="true" applyAlignment="true" applyProtection="true">
      <alignment horizontal="justify" vertical="center" textRotation="0" wrapText="true" indent="0" shrinkToFit="false"/>
      <protection locked="false" hidden="false"/>
    </xf>
    <xf numFmtId="166" fontId="13" fillId="7" borderId="6" xfId="0" applyFont="true" applyBorder="true" applyAlignment="true" applyProtection="true">
      <alignment horizontal="center" vertical="center" textRotation="0" wrapText="true" indent="0" shrinkToFit="false"/>
      <protection locked="true" hidden="false"/>
    </xf>
    <xf numFmtId="164" fontId="14" fillId="7" borderId="6" xfId="0" applyFont="true" applyBorder="true" applyAlignment="true" applyProtection="true">
      <alignment horizontal="justify" vertical="center" textRotation="0" wrapText="true" indent="0" shrinkToFit="false"/>
      <protection locked="true" hidden="false"/>
    </xf>
    <xf numFmtId="164" fontId="14" fillId="7" borderId="6" xfId="0" applyFont="true" applyBorder="true" applyAlignment="true" applyProtection="true">
      <alignment horizontal="center" vertical="center" textRotation="0" wrapText="true" indent="0" shrinkToFit="false"/>
      <protection locked="true" hidden="false"/>
    </xf>
    <xf numFmtId="164" fontId="13" fillId="15" borderId="6" xfId="0" applyFont="true" applyBorder="true" applyAlignment="true" applyProtection="true">
      <alignment horizontal="center" vertical="center" textRotation="255" wrapText="true" indent="0" shrinkToFit="false"/>
      <protection locked="true" hidden="false"/>
    </xf>
    <xf numFmtId="166" fontId="13" fillId="15" borderId="6" xfId="0" applyFont="true" applyBorder="true" applyAlignment="true" applyProtection="true">
      <alignment horizontal="center" vertical="center" textRotation="0" wrapText="false" indent="0" shrinkToFit="false"/>
      <protection locked="true" hidden="false"/>
    </xf>
    <xf numFmtId="164" fontId="13" fillId="15" borderId="6" xfId="0" applyFont="true" applyBorder="true" applyAlignment="true" applyProtection="true">
      <alignment horizontal="center" vertical="center" textRotation="0" wrapText="true" indent="0" shrinkToFit="false"/>
      <protection locked="true" hidden="false"/>
    </xf>
    <xf numFmtId="164" fontId="14" fillId="15" borderId="6" xfId="0" applyFont="true" applyBorder="true" applyAlignment="true" applyProtection="true">
      <alignment horizontal="justify" vertical="center" textRotation="0" wrapText="true" indent="0" shrinkToFit="false"/>
      <protection locked="true" hidden="false"/>
    </xf>
    <xf numFmtId="167" fontId="14" fillId="15" borderId="6" xfId="0" applyFont="true" applyBorder="true" applyAlignment="true" applyProtection="true">
      <alignment horizontal="center" vertical="center" textRotation="0" wrapText="true" indent="0" shrinkToFit="false"/>
      <protection locked="true" hidden="false"/>
    </xf>
    <xf numFmtId="164" fontId="14" fillId="15" borderId="6" xfId="0" applyFont="true" applyBorder="true" applyAlignment="true" applyProtection="true">
      <alignment horizontal="center" vertical="center" textRotation="0" wrapText="true" indent="0" shrinkToFit="false"/>
      <protection locked="true" hidden="false"/>
    </xf>
    <xf numFmtId="165" fontId="14" fillId="15" borderId="6" xfId="0" applyFont="true" applyBorder="true" applyAlignment="true" applyProtection="true">
      <alignment horizontal="center" vertical="center" textRotation="0" wrapText="true" indent="0" shrinkToFit="false"/>
      <protection locked="true" hidden="false"/>
    </xf>
    <xf numFmtId="164" fontId="14" fillId="15" borderId="6" xfId="0" applyFont="true" applyBorder="true" applyAlignment="true" applyProtection="true">
      <alignment horizontal="general" vertical="center" textRotation="0" wrapText="true" indent="0" shrinkToFit="false"/>
      <protection locked="true" hidden="false"/>
    </xf>
    <xf numFmtId="164" fontId="14" fillId="15" borderId="6" xfId="0" applyFont="true" applyBorder="true" applyAlignment="true" applyProtection="true">
      <alignment horizontal="center" vertical="center" textRotation="0" wrapText="true" indent="0" shrinkToFit="false"/>
      <protection locked="false" hidden="false"/>
    </xf>
    <xf numFmtId="165" fontId="14" fillId="15" borderId="6" xfId="19" applyFont="true" applyBorder="true" applyAlignment="true" applyProtection="true">
      <alignment horizontal="center" vertical="center" textRotation="0" wrapText="true" indent="0" shrinkToFit="false"/>
      <protection locked="false" hidden="false"/>
    </xf>
    <xf numFmtId="169" fontId="14" fillId="15" borderId="6" xfId="0" applyFont="true" applyBorder="true" applyAlignment="true" applyProtection="true">
      <alignment horizontal="center" vertical="center" textRotation="0" wrapText="true" indent="0" shrinkToFit="false"/>
      <protection locked="false" hidden="false"/>
    </xf>
    <xf numFmtId="164" fontId="14" fillId="15" borderId="6" xfId="0" applyFont="true" applyBorder="true" applyAlignment="true" applyProtection="true">
      <alignment horizontal="justify" vertical="center" textRotation="0" wrapText="true" indent="0" shrinkToFit="false"/>
      <protection locked="false" hidden="false"/>
    </xf>
    <xf numFmtId="166" fontId="13" fillId="15" borderId="6" xfId="0" applyFont="true" applyBorder="true" applyAlignment="true" applyProtection="true">
      <alignment horizontal="center" vertical="center" textRotation="0" wrapText="true" indent="0" shrinkToFit="false"/>
      <protection locked="true" hidden="false"/>
    </xf>
    <xf numFmtId="164" fontId="14" fillId="15" borderId="6" xfId="0" applyFont="true" applyBorder="true" applyAlignment="true" applyProtection="true">
      <alignment horizontal="justify" vertical="center" textRotation="0" wrapText="true" indent="0" shrinkToFit="false"/>
      <protection locked="true" hidden="false"/>
    </xf>
    <xf numFmtId="164" fontId="11" fillId="15" borderId="6" xfId="0" applyFont="true" applyBorder="true" applyAlignment="true" applyProtection="true">
      <alignment horizontal="center" vertical="center" textRotation="0" wrapText="true" indent="0" shrinkToFit="false"/>
      <protection locked="true" hidden="false"/>
    </xf>
    <xf numFmtId="164" fontId="13" fillId="16" borderId="6" xfId="0" applyFont="true" applyBorder="true" applyAlignment="true" applyProtection="true">
      <alignment horizontal="center" vertical="center" textRotation="255" wrapText="true" indent="0" shrinkToFit="false"/>
      <protection locked="true" hidden="false"/>
    </xf>
    <xf numFmtId="166" fontId="13" fillId="16" borderId="6" xfId="19" applyFont="true" applyBorder="true" applyAlignment="true" applyProtection="true">
      <alignment horizontal="center" vertical="center" textRotation="0" wrapText="true" indent="0" shrinkToFit="false"/>
      <protection locked="true" hidden="false"/>
    </xf>
    <xf numFmtId="165" fontId="13" fillId="16" borderId="6" xfId="22" applyFont="true" applyBorder="true" applyAlignment="true" applyProtection="true">
      <alignment horizontal="center" vertical="center" textRotation="0" wrapText="true" indent="0" shrinkToFit="false"/>
      <protection locked="true" hidden="false"/>
    </xf>
    <xf numFmtId="164" fontId="13" fillId="16" borderId="6" xfId="0" applyFont="true" applyBorder="true" applyAlignment="true" applyProtection="true">
      <alignment horizontal="center" vertical="center" textRotation="0" wrapText="true" indent="0" shrinkToFit="false"/>
      <protection locked="true" hidden="false"/>
    </xf>
    <xf numFmtId="164" fontId="14" fillId="16" borderId="6" xfId="0" applyFont="true" applyBorder="true" applyAlignment="true" applyProtection="true">
      <alignment horizontal="center" vertical="center" textRotation="0" wrapText="true" indent="0" shrinkToFit="false"/>
      <protection locked="true" hidden="false"/>
    </xf>
    <xf numFmtId="164" fontId="14" fillId="16" borderId="6" xfId="0" applyFont="true" applyBorder="true" applyAlignment="true" applyProtection="true">
      <alignment horizontal="justify" vertical="center" textRotation="0" wrapText="true" indent="0" shrinkToFit="false"/>
      <protection locked="true" hidden="false"/>
    </xf>
    <xf numFmtId="167" fontId="14" fillId="16" borderId="6" xfId="0" applyFont="true" applyBorder="true" applyAlignment="true" applyProtection="true">
      <alignment horizontal="center" vertical="center" textRotation="0" wrapText="true" indent="0" shrinkToFit="false"/>
      <protection locked="true" hidden="false"/>
    </xf>
    <xf numFmtId="165" fontId="14" fillId="16" borderId="6" xfId="22" applyFont="true" applyBorder="true" applyAlignment="true" applyProtection="true">
      <alignment horizontal="center" vertical="center" textRotation="0" wrapText="true" indent="0" shrinkToFit="false"/>
      <protection locked="true" hidden="false"/>
    </xf>
    <xf numFmtId="164" fontId="14" fillId="16" borderId="6" xfId="0" applyFont="true" applyBorder="true" applyAlignment="true" applyProtection="true">
      <alignment horizontal="general" vertical="center" textRotation="0" wrapText="true" indent="0" shrinkToFit="false"/>
      <protection locked="true" hidden="false"/>
    </xf>
    <xf numFmtId="164" fontId="14" fillId="16" borderId="6" xfId="0" applyFont="true" applyBorder="true" applyAlignment="true" applyProtection="true">
      <alignment horizontal="center" vertical="center" textRotation="0" wrapText="true" indent="0" shrinkToFit="false"/>
      <protection locked="false" hidden="false"/>
    </xf>
    <xf numFmtId="165" fontId="14" fillId="16" borderId="6" xfId="19" applyFont="true" applyBorder="true" applyAlignment="true" applyProtection="true">
      <alignment horizontal="center" vertical="center" textRotation="0" wrapText="true" indent="0" shrinkToFit="false"/>
      <protection locked="false" hidden="false"/>
    </xf>
    <xf numFmtId="169" fontId="14" fillId="16" borderId="6" xfId="0" applyFont="true" applyBorder="true" applyAlignment="true" applyProtection="true">
      <alignment horizontal="center" vertical="center" textRotation="0" wrapText="true" indent="0" shrinkToFit="false"/>
      <protection locked="false" hidden="false"/>
    </xf>
    <xf numFmtId="164" fontId="14" fillId="16" borderId="6" xfId="0" applyFont="true" applyBorder="true" applyAlignment="true" applyProtection="true">
      <alignment horizontal="justify" vertical="center" textRotation="0" wrapText="true" indent="0" shrinkToFit="false"/>
      <protection locked="false" hidden="false"/>
    </xf>
    <xf numFmtId="167" fontId="14" fillId="16" borderId="6" xfId="0" applyFont="true" applyBorder="true" applyAlignment="true" applyProtection="true">
      <alignment horizontal="center" vertical="center" textRotation="0" wrapText="true" indent="0" shrinkToFit="false"/>
      <protection locked="false" hidden="false"/>
    </xf>
    <xf numFmtId="166" fontId="13" fillId="16" borderId="6" xfId="22" applyFont="true" applyBorder="true" applyAlignment="true" applyProtection="true">
      <alignment horizontal="center" vertical="center" textRotation="0" wrapText="true" indent="0" shrinkToFit="false"/>
      <protection locked="true" hidden="false"/>
    </xf>
    <xf numFmtId="166" fontId="13" fillId="16" borderId="8" xfId="22" applyFont="true" applyBorder="true" applyAlignment="true" applyProtection="true">
      <alignment horizontal="general" vertical="center" textRotation="0" wrapText="true" indent="0" shrinkToFit="false"/>
      <protection locked="true" hidden="false"/>
    </xf>
    <xf numFmtId="165" fontId="13" fillId="16" borderId="8" xfId="22" applyFont="true" applyBorder="true" applyAlignment="true" applyProtection="true">
      <alignment horizontal="general" vertical="center" textRotation="0" wrapText="true" indent="0" shrinkToFit="false"/>
      <protection locked="true" hidden="false"/>
    </xf>
    <xf numFmtId="164" fontId="13" fillId="16" borderId="8" xfId="0" applyFont="true" applyBorder="true" applyAlignment="true" applyProtection="true">
      <alignment horizontal="general" vertical="center" textRotation="0" wrapText="true" indent="0" shrinkToFit="false"/>
      <protection locked="true" hidden="false"/>
    </xf>
    <xf numFmtId="165" fontId="14" fillId="16" borderId="8" xfId="22" applyFont="true" applyBorder="true" applyAlignment="true" applyProtection="true">
      <alignment horizontal="general" vertical="center" textRotation="0" wrapText="true" indent="0" shrinkToFit="false"/>
      <protection locked="true" hidden="false"/>
    </xf>
    <xf numFmtId="164" fontId="14" fillId="16" borderId="8" xfId="0" applyFont="true" applyBorder="true" applyAlignment="true" applyProtection="true">
      <alignment horizontal="general" vertical="center" textRotation="0" wrapText="true" indent="0" shrinkToFit="false"/>
      <protection locked="true" hidden="false"/>
    </xf>
    <xf numFmtId="167" fontId="14" fillId="16" borderId="8" xfId="0" applyFont="true" applyBorder="true" applyAlignment="true" applyProtection="true">
      <alignment horizontal="general" vertical="center" textRotation="0" wrapText="true" indent="0" shrinkToFit="false"/>
      <protection locked="true" hidden="false"/>
    </xf>
    <xf numFmtId="167" fontId="14" fillId="16" borderId="8" xfId="0" applyFont="true" applyBorder="true" applyAlignment="true" applyProtection="true">
      <alignment horizontal="center" vertical="center" textRotation="0" wrapText="true" indent="0" shrinkToFit="false"/>
      <protection locked="false" hidden="false"/>
    </xf>
    <xf numFmtId="165" fontId="14" fillId="16" borderId="8" xfId="19" applyFont="true" applyBorder="true" applyAlignment="true" applyProtection="true">
      <alignment horizontal="center" vertical="center" textRotation="0" wrapText="true" indent="0" shrinkToFit="false"/>
      <protection locked="false" hidden="false"/>
    </xf>
    <xf numFmtId="169" fontId="14" fillId="16" borderId="8" xfId="0" applyFont="true" applyBorder="true" applyAlignment="true" applyProtection="true">
      <alignment horizontal="center" vertical="center" textRotation="0" wrapText="true" indent="0" shrinkToFit="false"/>
      <protection locked="false" hidden="false"/>
    </xf>
    <xf numFmtId="164" fontId="14" fillId="16" borderId="8" xfId="0" applyFont="true" applyBorder="true" applyAlignment="true" applyProtection="true">
      <alignment horizontal="justify" vertical="center" textRotation="0" wrapText="true" indent="0" shrinkToFit="false"/>
      <protection locked="false" hidden="false"/>
    </xf>
    <xf numFmtId="167" fontId="14" fillId="16" borderId="8" xfId="0" applyFont="true" applyBorder="true" applyAlignment="true" applyProtection="true">
      <alignment horizontal="center" vertical="center" textRotation="0" wrapText="true" indent="0" shrinkToFit="false"/>
      <protection locked="true" hidden="false"/>
    </xf>
    <xf numFmtId="166" fontId="14" fillId="16" borderId="6" xfId="22" applyFont="true" applyBorder="true" applyAlignment="true" applyProtection="true">
      <alignment horizontal="center" vertical="center" textRotation="0" wrapText="true" indent="0" shrinkToFit="false"/>
      <protection locked="true" hidden="false"/>
    </xf>
    <xf numFmtId="165" fontId="14" fillId="16" borderId="6" xfId="0" applyFont="true" applyBorder="true" applyAlignment="true" applyProtection="true">
      <alignment horizontal="center" vertical="center" textRotation="0" wrapText="true" indent="0" shrinkToFit="false"/>
      <protection locked="true" hidden="false"/>
    </xf>
    <xf numFmtId="165" fontId="14" fillId="16" borderId="6" xfId="0" applyFont="true" applyBorder="true" applyAlignment="true" applyProtection="true">
      <alignment horizontal="general" vertical="center" textRotation="0" wrapText="true" indent="0" shrinkToFit="false"/>
      <protection locked="true" hidden="false"/>
    </xf>
    <xf numFmtId="164" fontId="13" fillId="17" borderId="6" xfId="0" applyFont="true" applyBorder="true" applyAlignment="true" applyProtection="true">
      <alignment horizontal="center" vertical="center" textRotation="255" wrapText="true" indent="0" shrinkToFit="false"/>
      <protection locked="true" hidden="false"/>
    </xf>
    <xf numFmtId="166" fontId="13" fillId="17" borderId="6" xfId="22" applyFont="true" applyBorder="true" applyAlignment="true" applyProtection="true">
      <alignment horizontal="center" vertical="center" textRotation="0" wrapText="true" indent="0" shrinkToFit="false"/>
      <protection locked="true" hidden="false"/>
    </xf>
    <xf numFmtId="164" fontId="13" fillId="17" borderId="6" xfId="0" applyFont="true" applyBorder="true" applyAlignment="true" applyProtection="true">
      <alignment horizontal="center" vertical="center" textRotation="0" wrapText="true" indent="0" shrinkToFit="false"/>
      <protection locked="true" hidden="false"/>
    </xf>
    <xf numFmtId="164" fontId="14" fillId="17" borderId="6" xfId="0" applyFont="true" applyBorder="true" applyAlignment="true" applyProtection="true">
      <alignment horizontal="center" vertical="center" textRotation="0" wrapText="true" indent="0" shrinkToFit="false"/>
      <protection locked="true" hidden="false"/>
    </xf>
    <xf numFmtId="164" fontId="14" fillId="17" borderId="6" xfId="0" applyFont="true" applyBorder="true" applyAlignment="true" applyProtection="true">
      <alignment horizontal="justify" vertical="center" textRotation="0" wrapText="true" indent="0" shrinkToFit="false"/>
      <protection locked="true" hidden="false"/>
    </xf>
    <xf numFmtId="167" fontId="14" fillId="17" borderId="6" xfId="0" applyFont="true" applyBorder="true" applyAlignment="true" applyProtection="true">
      <alignment horizontal="center" vertical="center" textRotation="0" wrapText="true" indent="0" shrinkToFit="false"/>
      <protection locked="true" hidden="false"/>
    </xf>
    <xf numFmtId="165" fontId="14" fillId="17" borderId="6" xfId="0" applyFont="true" applyBorder="true" applyAlignment="true" applyProtection="true">
      <alignment horizontal="center" vertical="center" textRotation="0" wrapText="true" indent="0" shrinkToFit="false"/>
      <protection locked="true" hidden="false"/>
    </xf>
    <xf numFmtId="164" fontId="14" fillId="17" borderId="6" xfId="0" applyFont="true" applyBorder="true" applyAlignment="true" applyProtection="true">
      <alignment horizontal="general" vertical="center" textRotation="0" wrapText="true" indent="0" shrinkToFit="false"/>
      <protection locked="true" hidden="false"/>
    </xf>
    <xf numFmtId="167" fontId="14" fillId="17" borderId="6" xfId="0" applyFont="true" applyBorder="true" applyAlignment="true" applyProtection="true">
      <alignment horizontal="center" vertical="center" textRotation="0" wrapText="true" indent="0" shrinkToFit="false"/>
      <protection locked="false" hidden="false"/>
    </xf>
    <xf numFmtId="165" fontId="14" fillId="17" borderId="6" xfId="19" applyFont="true" applyBorder="true" applyAlignment="true" applyProtection="true">
      <alignment horizontal="center" vertical="center" textRotation="0" wrapText="true" indent="0" shrinkToFit="false"/>
      <protection locked="false" hidden="false"/>
    </xf>
    <xf numFmtId="169" fontId="14" fillId="17" borderId="6" xfId="0" applyFont="true" applyBorder="true" applyAlignment="true" applyProtection="true">
      <alignment horizontal="center" vertical="center" textRotation="0" wrapText="true" indent="0" shrinkToFit="false"/>
      <protection locked="false" hidden="false"/>
    </xf>
    <xf numFmtId="167" fontId="14" fillId="17" borderId="6" xfId="0" applyFont="true" applyBorder="true" applyAlignment="true" applyProtection="true">
      <alignment horizontal="justify" vertical="center" textRotation="0" wrapText="true" indent="0" shrinkToFit="false"/>
      <protection locked="false" hidden="false"/>
    </xf>
    <xf numFmtId="166" fontId="13" fillId="17"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4" fillId="17" borderId="8" xfId="0" applyFont="true" applyBorder="true" applyAlignment="true" applyProtection="true">
      <alignment horizontal="left" vertical="center" textRotation="0" wrapText="true" indent="0" shrinkToFit="false"/>
      <protection locked="true" hidden="false"/>
    </xf>
    <xf numFmtId="164" fontId="14" fillId="17" borderId="8" xfId="0" applyFont="true" applyBorder="true" applyAlignment="true" applyProtection="true">
      <alignment horizontal="center" vertical="center" textRotation="0" wrapText="true" indent="0" shrinkToFit="false"/>
      <protection locked="true" hidden="false"/>
    </xf>
    <xf numFmtId="169" fontId="15" fillId="5" borderId="6" xfId="0" applyFont="true" applyBorder="true" applyAlignment="true" applyProtection="true">
      <alignment horizontal="center" vertical="center" textRotation="0" wrapText="true" indent="0" shrinkToFit="false"/>
      <protection locked="false" hidden="false"/>
    </xf>
    <xf numFmtId="164" fontId="13" fillId="17" borderId="6" xfId="0" applyFont="true" applyBorder="true" applyAlignment="true" applyProtection="true">
      <alignment horizontal="center" vertical="center" textRotation="255" wrapText="false" indent="0" shrinkToFit="false"/>
      <protection locked="true" hidden="false"/>
    </xf>
    <xf numFmtId="170" fontId="14" fillId="17" borderId="6" xfId="0" applyFont="true" applyBorder="true" applyAlignment="true" applyProtection="true">
      <alignment horizontal="center" vertical="center" textRotation="0" wrapText="true" indent="0" shrinkToFit="false"/>
      <protection locked="false" hidden="false"/>
    </xf>
    <xf numFmtId="167" fontId="22" fillId="17" borderId="6" xfId="0" applyFont="true" applyBorder="true" applyAlignment="true" applyProtection="true">
      <alignment horizontal="justify" vertical="center" textRotation="0" wrapText="true" indent="0" shrinkToFit="false"/>
      <protection locked="false" hidden="false"/>
    </xf>
    <xf numFmtId="166" fontId="13" fillId="17" borderId="8" xfId="0" applyFont="true" applyBorder="true" applyAlignment="true" applyProtection="true">
      <alignment horizontal="general" vertical="center" textRotation="0" wrapText="false" indent="0" shrinkToFit="false"/>
      <protection locked="true" hidden="false"/>
    </xf>
    <xf numFmtId="166" fontId="13" fillId="17" borderId="6" xfId="0" applyFont="true" applyBorder="true" applyAlignment="true" applyProtection="true">
      <alignment horizontal="center" vertical="center" textRotation="0" wrapText="true" indent="0" shrinkToFit="false"/>
      <protection locked="true" hidden="false"/>
    </xf>
    <xf numFmtId="166" fontId="13" fillId="17" borderId="13" xfId="0" applyFont="true" applyBorder="true" applyAlignment="true" applyProtection="true">
      <alignment horizontal="general" vertical="center" textRotation="0" wrapText="false" indent="0" shrinkToFit="false"/>
      <protection locked="true" hidden="false"/>
    </xf>
    <xf numFmtId="171" fontId="14" fillId="17" borderId="6" xfId="0" applyFont="true" applyBorder="true" applyAlignment="true" applyProtection="true">
      <alignment horizontal="center" vertical="center" textRotation="0" wrapText="true" indent="0" shrinkToFit="false"/>
      <protection locked="false" hidden="false"/>
    </xf>
    <xf numFmtId="166" fontId="13" fillId="17" borderId="13" xfId="0" applyFont="true" applyBorder="true" applyAlignment="true" applyProtection="true">
      <alignment horizontal="center" vertical="center" textRotation="0" wrapText="false" indent="0" shrinkToFit="false"/>
      <protection locked="true" hidden="false"/>
    </xf>
    <xf numFmtId="167" fontId="14" fillId="17" borderId="6" xfId="0" applyFont="true" applyBorder="true" applyAlignment="true" applyProtection="true">
      <alignment horizontal="general" vertical="center" textRotation="0" wrapText="true" indent="0" shrinkToFit="false"/>
      <protection locked="false" hidden="false"/>
    </xf>
    <xf numFmtId="164" fontId="13" fillId="18" borderId="6" xfId="0" applyFont="true" applyBorder="true" applyAlignment="true" applyProtection="true">
      <alignment horizontal="center" vertical="center" textRotation="255" wrapText="false" indent="0" shrinkToFit="false"/>
      <protection locked="true" hidden="false"/>
    </xf>
    <xf numFmtId="166" fontId="13" fillId="18" borderId="6" xfId="0" applyFont="true" applyBorder="true" applyAlignment="true" applyProtection="true">
      <alignment horizontal="center" vertical="center" textRotation="0" wrapText="false" indent="0" shrinkToFit="false"/>
      <protection locked="true" hidden="false"/>
    </xf>
    <xf numFmtId="164" fontId="13" fillId="18" borderId="6" xfId="0" applyFont="true" applyBorder="true" applyAlignment="true" applyProtection="true">
      <alignment horizontal="center" vertical="center" textRotation="0" wrapText="true" indent="0" shrinkToFit="false"/>
      <protection locked="true" hidden="false"/>
    </xf>
    <xf numFmtId="164" fontId="14" fillId="18" borderId="6" xfId="0" applyFont="true" applyBorder="true" applyAlignment="true" applyProtection="true">
      <alignment horizontal="justify" vertical="center" textRotation="0" wrapText="true" indent="0" shrinkToFit="false"/>
      <protection locked="true" hidden="false"/>
    </xf>
    <xf numFmtId="164" fontId="14" fillId="18" borderId="6" xfId="0" applyFont="true" applyBorder="true" applyAlignment="true" applyProtection="true">
      <alignment horizontal="left" vertical="center" textRotation="0" wrapText="true" indent="0" shrinkToFit="false"/>
      <protection locked="true" hidden="false"/>
    </xf>
    <xf numFmtId="164" fontId="14" fillId="18" borderId="6" xfId="0" applyFont="true" applyBorder="true" applyAlignment="true" applyProtection="true">
      <alignment horizontal="center" vertical="center" textRotation="0" wrapText="true" indent="0" shrinkToFit="false"/>
      <protection locked="true" hidden="false"/>
    </xf>
    <xf numFmtId="165" fontId="14" fillId="18" borderId="6" xfId="0" applyFont="true" applyBorder="true" applyAlignment="true" applyProtection="true">
      <alignment horizontal="center" vertical="center" textRotation="0" wrapText="true" indent="0" shrinkToFit="false"/>
      <protection locked="true" hidden="false"/>
    </xf>
    <xf numFmtId="164" fontId="14" fillId="18" borderId="6" xfId="0" applyFont="true" applyBorder="true" applyAlignment="true" applyProtection="true">
      <alignment horizontal="general" vertical="center" textRotation="0" wrapText="true" indent="0" shrinkToFit="false"/>
      <protection locked="true" hidden="false"/>
    </xf>
    <xf numFmtId="164" fontId="14" fillId="18" borderId="6" xfId="0" applyFont="true" applyBorder="true" applyAlignment="true" applyProtection="true">
      <alignment horizontal="center" vertical="center" textRotation="0" wrapText="true" indent="0" shrinkToFit="false"/>
      <protection locked="false" hidden="false"/>
    </xf>
    <xf numFmtId="165" fontId="14" fillId="18" borderId="6" xfId="19" applyFont="true" applyBorder="true" applyAlignment="true" applyProtection="true">
      <alignment horizontal="center" vertical="center" textRotation="0" wrapText="true" indent="0" shrinkToFit="false"/>
      <protection locked="false" hidden="false"/>
    </xf>
    <xf numFmtId="169" fontId="14" fillId="18" borderId="6" xfId="0" applyFont="true" applyBorder="true" applyAlignment="true" applyProtection="true">
      <alignment horizontal="center" vertical="center" textRotation="0" wrapText="true" indent="0" shrinkToFit="false"/>
      <protection locked="false" hidden="false"/>
    </xf>
    <xf numFmtId="164" fontId="14" fillId="18" borderId="6" xfId="0" applyFont="true" applyBorder="true" applyAlignment="true" applyProtection="true">
      <alignment horizontal="justify" vertical="center" textRotation="0" wrapText="true" indent="0" shrinkToFit="false"/>
      <protection locked="false" hidden="false"/>
    </xf>
    <xf numFmtId="164" fontId="13" fillId="18" borderId="6" xfId="0" applyFont="true" applyBorder="true" applyAlignment="true" applyProtection="true">
      <alignment horizontal="general" vertical="center" textRotation="0" wrapText="true" indent="0" shrinkToFit="false"/>
      <protection locked="true" hidden="false"/>
    </xf>
    <xf numFmtId="164" fontId="13" fillId="18" borderId="8" xfId="0" applyFont="true" applyBorder="true" applyAlignment="true" applyProtection="true">
      <alignment horizontal="center" vertical="center" textRotation="0" wrapText="true" indent="0" shrinkToFit="false"/>
      <protection locked="true" hidden="false"/>
    </xf>
    <xf numFmtId="164" fontId="14" fillId="18" borderId="8" xfId="0" applyFont="true" applyBorder="true" applyAlignment="true" applyProtection="true">
      <alignment horizontal="justify" vertical="center" textRotation="0" wrapText="true" indent="0" shrinkToFit="false"/>
      <protection locked="true" hidden="false"/>
    </xf>
    <xf numFmtId="167" fontId="14" fillId="18" borderId="8" xfId="0" applyFont="true" applyBorder="true" applyAlignment="true" applyProtection="true">
      <alignment horizontal="center" vertical="center" textRotation="0" wrapText="true" indent="0" shrinkToFit="false"/>
      <protection locked="true" hidden="false"/>
    </xf>
    <xf numFmtId="164" fontId="14" fillId="18" borderId="8" xfId="0" applyFont="true" applyBorder="true" applyAlignment="true" applyProtection="true">
      <alignment horizontal="center" vertical="center" textRotation="0" wrapText="true" indent="0" shrinkToFit="false"/>
      <protection locked="true" hidden="false"/>
    </xf>
    <xf numFmtId="165" fontId="14" fillId="18" borderId="8" xfId="0" applyFont="true" applyBorder="true" applyAlignment="true" applyProtection="true">
      <alignment horizontal="center" vertical="center" textRotation="0" wrapText="true" indent="0" shrinkToFit="false"/>
      <protection locked="true" hidden="false"/>
    </xf>
    <xf numFmtId="164" fontId="14" fillId="18" borderId="8" xfId="0" applyFont="true" applyBorder="true" applyAlignment="true" applyProtection="true">
      <alignment horizontal="general" vertical="center" textRotation="0" wrapText="true" indent="0" shrinkToFit="false"/>
      <protection locked="true" hidden="false"/>
    </xf>
    <xf numFmtId="164" fontId="13" fillId="18" borderId="13" xfId="0" applyFont="true" applyBorder="true" applyAlignment="true" applyProtection="true">
      <alignment horizontal="general" vertical="center" textRotation="0" wrapText="true" indent="0" shrinkToFit="false"/>
      <protection locked="true" hidden="false"/>
    </xf>
    <xf numFmtId="164" fontId="13" fillId="18" borderId="13" xfId="0" applyFont="true" applyBorder="true" applyAlignment="true" applyProtection="true">
      <alignment horizontal="center" vertical="center" textRotation="0" wrapText="true" indent="0" shrinkToFit="false"/>
      <protection locked="true" hidden="false"/>
    </xf>
    <xf numFmtId="164" fontId="14" fillId="18" borderId="13" xfId="0" applyFont="true" applyBorder="true" applyAlignment="true" applyProtection="true">
      <alignment horizontal="center" vertical="center" textRotation="0" wrapText="true" indent="0" shrinkToFit="false"/>
      <protection locked="true" hidden="false"/>
    </xf>
    <xf numFmtId="164" fontId="14" fillId="18" borderId="13" xfId="0" applyFont="true" applyBorder="true" applyAlignment="true" applyProtection="true">
      <alignment horizontal="left" vertical="center" textRotation="0" wrapText="true" indent="0" shrinkToFit="false"/>
      <protection locked="true" hidden="false"/>
    </xf>
    <xf numFmtId="165" fontId="14" fillId="18" borderId="13" xfId="0" applyFont="true" applyBorder="true" applyAlignment="true" applyProtection="true">
      <alignment horizontal="center" vertical="center" textRotation="0" wrapText="true" indent="0" shrinkToFit="false"/>
      <protection locked="true" hidden="false"/>
    </xf>
    <xf numFmtId="164" fontId="14" fillId="18" borderId="13" xfId="0" applyFont="true" applyBorder="true" applyAlignment="true" applyProtection="true">
      <alignment horizontal="general" vertical="center" textRotation="0" wrapText="true" indent="0" shrinkToFit="false"/>
      <protection locked="true" hidden="false"/>
    </xf>
    <xf numFmtId="164" fontId="14" fillId="19" borderId="6" xfId="0" applyFont="true" applyBorder="true" applyAlignment="true" applyProtection="true">
      <alignment horizontal="center" vertical="center" textRotation="0" wrapText="true" indent="0" shrinkToFit="false"/>
      <protection locked="true" hidden="false"/>
    </xf>
    <xf numFmtId="165" fontId="14" fillId="18" borderId="6" xfId="19" applyFont="true" applyBorder="true" applyAlignment="true" applyProtection="true">
      <alignment horizontal="justify" vertical="center" textRotation="0" wrapText="true" indent="0" shrinkToFit="false"/>
      <protection locked="false" hidden="false"/>
    </xf>
    <xf numFmtId="164" fontId="13" fillId="13" borderId="8" xfId="0" applyFont="true" applyBorder="true" applyAlignment="true" applyProtection="true">
      <alignment horizontal="center" vertical="center" textRotation="255" wrapText="true" indent="0" shrinkToFit="false"/>
      <protection locked="true" hidden="false"/>
    </xf>
    <xf numFmtId="166" fontId="13" fillId="13" borderId="6" xfId="0" applyFont="true" applyBorder="true" applyAlignment="true" applyProtection="true">
      <alignment horizontal="center" vertical="center" textRotation="0" wrapText="false" indent="0" shrinkToFit="false"/>
      <protection locked="true" hidden="false"/>
    </xf>
    <xf numFmtId="164" fontId="14" fillId="13" borderId="6" xfId="0" applyFont="true" applyBorder="true" applyAlignment="true" applyProtection="true">
      <alignment horizontal="center" vertical="center" textRotation="0" wrapText="true" indent="0" shrinkToFit="false"/>
      <protection locked="false" hidden="false"/>
    </xf>
    <xf numFmtId="164" fontId="14" fillId="13" borderId="6" xfId="0" applyFont="true" applyBorder="true" applyAlignment="true" applyProtection="true">
      <alignment horizontal="justify" vertical="center" textRotation="0" wrapText="true" indent="0" shrinkToFit="false"/>
      <protection locked="false" hidden="false"/>
    </xf>
    <xf numFmtId="164" fontId="13" fillId="13" borderId="8" xfId="0" applyFont="true" applyBorder="true" applyAlignment="true" applyProtection="true">
      <alignment horizontal="center" vertical="center" textRotation="0" wrapText="true" indent="0" shrinkToFit="false"/>
      <protection locked="true" hidden="false"/>
    </xf>
    <xf numFmtId="164" fontId="14" fillId="13" borderId="8" xfId="0" applyFont="true" applyBorder="true" applyAlignment="true" applyProtection="true">
      <alignment horizontal="justify" vertical="center" textRotation="0" wrapText="true" indent="0" shrinkToFit="false"/>
      <protection locked="true" hidden="false"/>
    </xf>
    <xf numFmtId="167" fontId="14" fillId="13" borderId="8" xfId="0" applyFont="true" applyBorder="true" applyAlignment="true" applyProtection="true">
      <alignment horizontal="center" vertical="center" textRotation="0" wrapText="true" indent="0" shrinkToFit="false"/>
      <protection locked="true" hidden="false"/>
    </xf>
    <xf numFmtId="164" fontId="14" fillId="13" borderId="8" xfId="0" applyFont="true" applyBorder="true" applyAlignment="true" applyProtection="true">
      <alignment horizontal="center" vertical="center" textRotation="0" wrapText="true" indent="0" shrinkToFit="false"/>
      <protection locked="true" hidden="false"/>
    </xf>
    <xf numFmtId="165" fontId="14" fillId="13" borderId="8" xfId="0" applyFont="true" applyBorder="true" applyAlignment="true" applyProtection="true">
      <alignment horizontal="center" vertical="center" textRotation="0" wrapText="true" indent="0" shrinkToFit="false"/>
      <protection locked="true" hidden="false"/>
    </xf>
    <xf numFmtId="164" fontId="14" fillId="13" borderId="8" xfId="0" applyFont="true" applyBorder="true" applyAlignment="true" applyProtection="true">
      <alignment horizontal="general" vertical="center" textRotation="0" wrapText="true" indent="0" shrinkToFit="false"/>
      <protection locked="true" hidden="false"/>
    </xf>
    <xf numFmtId="164" fontId="13" fillId="13" borderId="6" xfId="0" applyFont="true" applyBorder="true" applyAlignment="true" applyProtection="true">
      <alignment horizontal="general" vertical="center" textRotation="0" wrapText="true" indent="0" shrinkToFit="false"/>
      <protection locked="true" hidden="false"/>
    </xf>
    <xf numFmtId="164" fontId="14" fillId="13" borderId="13" xfId="0" applyFont="true" applyBorder="true" applyAlignment="true" applyProtection="true">
      <alignment horizontal="center" vertical="center" textRotation="0" wrapText="true" indent="0" shrinkToFit="false"/>
      <protection locked="true" hidden="false"/>
    </xf>
    <xf numFmtId="164" fontId="13" fillId="20" borderId="6" xfId="0" applyFont="true" applyBorder="true" applyAlignment="true" applyProtection="true">
      <alignment horizontal="center" vertical="center" textRotation="255" wrapText="true" indent="0" shrinkToFit="false"/>
      <protection locked="true" hidden="false"/>
    </xf>
    <xf numFmtId="164" fontId="14" fillId="20" borderId="6" xfId="0" applyFont="true" applyBorder="true" applyAlignment="true" applyProtection="true">
      <alignment horizontal="center" vertical="center" textRotation="0" wrapText="true" indent="0" shrinkToFit="false"/>
      <protection locked="true" hidden="false"/>
    </xf>
    <xf numFmtId="164" fontId="14" fillId="20" borderId="6" xfId="0" applyFont="true" applyBorder="true" applyAlignment="true" applyProtection="true">
      <alignment horizontal="general" vertical="center" textRotation="0" wrapText="true" indent="0" shrinkToFit="false"/>
      <protection locked="true" hidden="false"/>
    </xf>
    <xf numFmtId="164" fontId="14" fillId="20" borderId="6" xfId="0" applyFont="true" applyBorder="true" applyAlignment="true" applyProtection="true">
      <alignment horizontal="justify" vertical="center" textRotation="0" wrapText="true" indent="0" shrinkToFit="false"/>
      <protection locked="true" hidden="false"/>
    </xf>
    <xf numFmtId="164" fontId="14" fillId="20" borderId="6" xfId="0" applyFont="true" applyBorder="true" applyAlignment="true" applyProtection="true">
      <alignment horizontal="left" vertical="center" textRotation="0" wrapText="true" indent="0" shrinkToFit="false"/>
      <protection locked="true" hidden="false"/>
    </xf>
    <xf numFmtId="167" fontId="14" fillId="20" borderId="6" xfId="0" applyFont="true" applyBorder="true" applyAlignment="true" applyProtection="true">
      <alignment horizontal="justify" vertical="center" textRotation="0" wrapText="true" indent="0" shrinkToFit="false"/>
      <protection locked="true" hidden="false"/>
    </xf>
    <xf numFmtId="165" fontId="14" fillId="20" borderId="6" xfId="0" applyFont="true" applyBorder="true" applyAlignment="true" applyProtection="true">
      <alignment horizontal="center" vertical="center" textRotation="0" wrapText="true" indent="0" shrinkToFit="false"/>
      <protection locked="true" hidden="false"/>
    </xf>
    <xf numFmtId="167" fontId="14" fillId="20" borderId="6" xfId="0" applyFont="true" applyBorder="true" applyAlignment="true" applyProtection="true">
      <alignment horizontal="center" vertical="center" textRotation="0" wrapText="true" indent="0" shrinkToFit="false"/>
      <protection locked="false" hidden="false"/>
    </xf>
    <xf numFmtId="165" fontId="14" fillId="20" borderId="6" xfId="19" applyFont="true" applyBorder="true" applyAlignment="true" applyProtection="true">
      <alignment horizontal="center" vertical="center" textRotation="0" wrapText="true" indent="0" shrinkToFit="false"/>
      <protection locked="false" hidden="false"/>
    </xf>
    <xf numFmtId="169" fontId="14" fillId="20" borderId="6" xfId="0" applyFont="true" applyBorder="true" applyAlignment="true" applyProtection="true">
      <alignment horizontal="center" vertical="center" textRotation="0" wrapText="true" indent="0" shrinkToFit="false"/>
      <protection locked="false" hidden="false"/>
    </xf>
    <xf numFmtId="167" fontId="14" fillId="20" borderId="6" xfId="0" applyFont="true" applyBorder="true" applyAlignment="true" applyProtection="true">
      <alignment horizontal="justify" vertical="center" textRotation="0" wrapText="true" indent="0" shrinkToFit="false"/>
      <protection locked="false" hidden="false"/>
    </xf>
    <xf numFmtId="167" fontId="14" fillId="20" borderId="6" xfId="0" applyFont="true" applyBorder="true" applyAlignment="true" applyProtection="true">
      <alignment horizontal="center" vertical="center" textRotation="0" wrapText="true" indent="0" shrinkToFit="false"/>
      <protection locked="true" hidden="false"/>
    </xf>
    <xf numFmtId="167" fontId="14" fillId="16" borderId="6" xfId="0" applyFont="true" applyBorder="true" applyAlignment="true" applyProtection="true">
      <alignment horizontal="justify" vertical="center" textRotation="0" wrapText="true" indent="0" shrinkToFit="false"/>
      <protection locked="true" hidden="false"/>
    </xf>
    <xf numFmtId="164" fontId="14" fillId="20" borderId="13" xfId="0" applyFont="true" applyBorder="true" applyAlignment="true" applyProtection="true">
      <alignment horizontal="center" vertical="center" textRotation="0" wrapText="true" indent="0" shrinkToFit="false"/>
      <protection locked="true" hidden="false"/>
    </xf>
    <xf numFmtId="164" fontId="13" fillId="20" borderId="6" xfId="0" applyFont="true" applyBorder="true" applyAlignment="true" applyProtection="true">
      <alignment horizontal="center" vertical="center" textRotation="0" wrapText="true" indent="0" shrinkToFit="false"/>
      <protection locked="true" hidden="false"/>
    </xf>
    <xf numFmtId="164" fontId="14" fillId="20" borderId="8" xfId="0" applyFont="true" applyBorder="true" applyAlignment="true" applyProtection="true">
      <alignment horizontal="center" vertical="center" textRotation="0" wrapText="true" indent="0" shrinkToFit="false"/>
      <protection locked="true" hidden="false"/>
    </xf>
    <xf numFmtId="164" fontId="14" fillId="20" borderId="8" xfId="0" applyFont="true" applyBorder="true" applyAlignment="true" applyProtection="true">
      <alignment horizontal="general" vertical="center" textRotation="0" wrapText="true" indent="0" shrinkToFit="false"/>
      <protection locked="true" hidden="false"/>
    </xf>
    <xf numFmtId="164" fontId="13" fillId="21" borderId="13" xfId="0" applyFont="true" applyBorder="true" applyAlignment="true" applyProtection="true">
      <alignment horizontal="center" vertical="center" textRotation="255" wrapText="false" indent="0" shrinkToFit="false"/>
      <protection locked="true" hidden="false"/>
    </xf>
    <xf numFmtId="166" fontId="14" fillId="21" borderId="6" xfId="0" applyFont="true" applyBorder="true" applyAlignment="true" applyProtection="true">
      <alignment horizontal="center" vertical="center" textRotation="0" wrapText="false" indent="0" shrinkToFit="false"/>
      <protection locked="true" hidden="false"/>
    </xf>
    <xf numFmtId="164" fontId="14" fillId="21" borderId="13" xfId="0" applyFont="true" applyBorder="true" applyAlignment="true" applyProtection="true">
      <alignment horizontal="center" vertical="center" textRotation="0" wrapText="true" indent="0" shrinkToFit="false"/>
      <protection locked="true" hidden="false"/>
    </xf>
    <xf numFmtId="164" fontId="14" fillId="21" borderId="13" xfId="0" applyFont="true" applyBorder="true" applyAlignment="true" applyProtection="true">
      <alignment horizontal="justify" vertical="center" textRotation="0" wrapText="true" indent="0" shrinkToFit="false"/>
      <protection locked="true" hidden="false"/>
    </xf>
    <xf numFmtId="164" fontId="14" fillId="21" borderId="6" xfId="0" applyFont="true" applyBorder="true" applyAlignment="true" applyProtection="true">
      <alignment horizontal="justify" vertical="center" textRotation="0" wrapText="true" indent="0" shrinkToFit="false"/>
      <protection locked="true" hidden="false"/>
    </xf>
    <xf numFmtId="167" fontId="14" fillId="21" borderId="13" xfId="0" applyFont="true" applyBorder="true" applyAlignment="true" applyProtection="true">
      <alignment horizontal="center" vertical="center" textRotation="0" wrapText="true" indent="0" shrinkToFit="false"/>
      <protection locked="true" hidden="false"/>
    </xf>
    <xf numFmtId="165" fontId="14" fillId="21" borderId="13" xfId="0" applyFont="true" applyBorder="true" applyAlignment="true" applyProtection="true">
      <alignment horizontal="center" vertical="center" textRotation="0" wrapText="true" indent="0" shrinkToFit="false"/>
      <protection locked="true" hidden="false"/>
    </xf>
    <xf numFmtId="164" fontId="14" fillId="21" borderId="13" xfId="0" applyFont="true" applyBorder="true" applyAlignment="true" applyProtection="true">
      <alignment horizontal="general" vertical="center" textRotation="0" wrapText="true" indent="0" shrinkToFit="false"/>
      <protection locked="true" hidden="false"/>
    </xf>
    <xf numFmtId="167" fontId="14" fillId="21" borderId="13" xfId="0" applyFont="true" applyBorder="true" applyAlignment="true" applyProtection="true">
      <alignment horizontal="center" vertical="center" textRotation="0" wrapText="true" indent="0" shrinkToFit="false"/>
      <protection locked="false" hidden="false"/>
    </xf>
    <xf numFmtId="165" fontId="14" fillId="21" borderId="6" xfId="19" applyFont="true" applyBorder="true" applyAlignment="true" applyProtection="true">
      <alignment horizontal="center" vertical="center" textRotation="0" wrapText="true" indent="0" shrinkToFit="false"/>
      <protection locked="false" hidden="false"/>
    </xf>
    <xf numFmtId="169" fontId="14" fillId="21" borderId="6" xfId="0" applyFont="true" applyBorder="true" applyAlignment="true" applyProtection="true">
      <alignment horizontal="center" vertical="center" textRotation="0" wrapText="true" indent="0" shrinkToFit="false"/>
      <protection locked="false" hidden="false"/>
    </xf>
    <xf numFmtId="167" fontId="14" fillId="21" borderId="13" xfId="0" applyFont="true" applyBorder="true" applyAlignment="true" applyProtection="true">
      <alignment horizontal="justify" vertical="center" textRotation="0" wrapText="true" indent="0" shrinkToFit="false"/>
      <protection locked="false" hidden="false"/>
    </xf>
    <xf numFmtId="164" fontId="14" fillId="21" borderId="6" xfId="0" applyFont="true" applyBorder="true" applyAlignment="true" applyProtection="true">
      <alignment horizontal="center" vertical="center" textRotation="0" wrapText="true" indent="0" shrinkToFit="false"/>
      <protection locked="true" hidden="false"/>
    </xf>
    <xf numFmtId="167" fontId="14" fillId="21" borderId="6" xfId="0" applyFont="true" applyBorder="true" applyAlignment="true" applyProtection="true">
      <alignment horizontal="center" vertical="center" textRotation="0" wrapText="true" indent="0" shrinkToFit="false"/>
      <protection locked="true" hidden="false"/>
    </xf>
    <xf numFmtId="165" fontId="14" fillId="21" borderId="6" xfId="0" applyFont="true" applyBorder="true" applyAlignment="true" applyProtection="true">
      <alignment horizontal="center" vertical="center" textRotation="0" wrapText="true" indent="0" shrinkToFit="false"/>
      <protection locked="true" hidden="false"/>
    </xf>
    <xf numFmtId="164" fontId="14" fillId="21" borderId="6" xfId="0" applyFont="true" applyBorder="true" applyAlignment="true" applyProtection="true">
      <alignment horizontal="general" vertical="center" textRotation="0" wrapText="true" indent="0" shrinkToFit="false"/>
      <protection locked="true" hidden="false"/>
    </xf>
    <xf numFmtId="167" fontId="14" fillId="3" borderId="1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center" vertical="center" textRotation="0" wrapText="false" indent="0" shrinkToFit="false"/>
      <protection locked="true" hidden="false"/>
    </xf>
    <xf numFmtId="166" fontId="2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justify"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5" fontId="25" fillId="2" borderId="0" xfId="19"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justify"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72" fontId="7" fillId="2" borderId="1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10" fillId="2" borderId="0" xfId="19"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justify" vertical="center" textRotation="0" wrapText="tru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7"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orcentual 2" xfId="21"/>
    <cellStyle name="Porcentual 2 2" xfId="22"/>
    <cellStyle name="*unknown*" xfId="20" builtinId="8"/>
  </cellStyles>
  <dxfs count="75">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24200</xdr:rowOff>
    </xdr:from>
    <xdr:to>
      <xdr:col>2</xdr:col>
      <xdr:colOff>1107000</xdr:colOff>
      <xdr:row>2</xdr:row>
      <xdr:rowOff>314280</xdr:rowOff>
    </xdr:to>
    <xdr:pic>
      <xdr:nvPicPr>
        <xdr:cNvPr id="0" name="Picture 20" descr=""/>
        <xdr:cNvPicPr/>
      </xdr:nvPicPr>
      <xdr:blipFill>
        <a:blip r:embed="rId1"/>
        <a:stretch/>
      </xdr:blipFill>
      <xdr:spPr>
        <a:xfrm>
          <a:off x="422280" y="438480"/>
          <a:ext cx="1539360" cy="504360"/>
        </a:xfrm>
        <a:prstGeom prst="rect">
          <a:avLst/>
        </a:prstGeom>
        <a:ln w="0">
          <a:noFill/>
        </a:ln>
      </xdr:spPr>
    </xdr:pic>
    <xdr:clientData/>
  </xdr:twoCellAnchor>
  <xdr:twoCellAnchor editAs="oneCell">
    <xdr:from>
      <xdr:col>15</xdr:col>
      <xdr:colOff>30240</xdr:colOff>
      <xdr:row>0</xdr:row>
      <xdr:rowOff>9720</xdr:rowOff>
    </xdr:from>
    <xdr:to>
      <xdr:col>17</xdr:col>
      <xdr:colOff>442800</xdr:colOff>
      <xdr:row>1</xdr:row>
      <xdr:rowOff>190440</xdr:rowOff>
    </xdr:to>
    <xdr:pic>
      <xdr:nvPicPr>
        <xdr:cNvPr id="1" name="Picture 2" descr="Ministerio de Salud y ProtecciÃ³n Social - RepÃºblica de Colombia"/>
        <xdr:cNvPicPr/>
      </xdr:nvPicPr>
      <xdr:blipFill>
        <a:blip r:embed="rId2"/>
        <a:stretch/>
      </xdr:blipFill>
      <xdr:spPr>
        <a:xfrm>
          <a:off x="21679200" y="9720"/>
          <a:ext cx="211320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9"/>
  <sheetViews>
    <sheetView showFormulas="false" showGridLines="true" showRowColHeaders="true" showZeros="true" rightToLeft="false" tabSelected="true" showOutlineSymbols="true" defaultGridColor="true" view="normal" topLeftCell="U12" colorId="64" zoomScale="70" zoomScaleNormal="70" zoomScalePageLayoutView="30" workbookViewId="0">
      <pane xSplit="0" ySplit="1" topLeftCell="A131" activePane="bottomLeft" state="frozen"/>
      <selection pane="topLeft" activeCell="U12" activeCellId="0" sqref="U12"/>
      <selection pane="bottomLeft" activeCell="Y132" activeCellId="0" sqref="Y132"/>
    </sheetView>
  </sheetViews>
  <sheetFormatPr defaultColWidth="12.84765625" defaultRowHeight="174.75" zeroHeight="false" outlineLevelRow="0" outlineLevelCol="0"/>
  <cols>
    <col collapsed="false" customWidth="true" hidden="false" outlineLevel="0" max="1" min="1" style="1" width="5.99"/>
    <col collapsed="false" customWidth="true" hidden="false" outlineLevel="0" max="2" min="2" style="2" width="6.13"/>
    <col collapsed="false" customWidth="true" hidden="false" outlineLevel="0" max="3" min="3" style="2" width="15.7"/>
    <col collapsed="false" customWidth="true" hidden="false" outlineLevel="0" max="4" min="4" style="3" width="26.13"/>
    <col collapsed="false" customWidth="true" hidden="false" outlineLevel="0" max="5" min="5" style="3" width="26.56"/>
    <col collapsed="false" customWidth="true" hidden="false" outlineLevel="0" max="6" min="6" style="3" width="24.28"/>
    <col collapsed="false" customWidth="true" hidden="false" outlineLevel="0" max="7" min="7" style="4" width="28.28"/>
    <col collapsed="false" customWidth="true" hidden="false" outlineLevel="0" max="8" min="8" style="5" width="43.28"/>
    <col collapsed="false" customWidth="true" hidden="false" outlineLevel="0" max="9" min="9" style="5" width="46.85"/>
    <col collapsed="false" customWidth="true" hidden="false" outlineLevel="0" max="10" min="10" style="6" width="18.7"/>
    <col collapsed="false" customWidth="true" hidden="false" outlineLevel="0" max="11" min="11" style="7" width="11.28"/>
    <col collapsed="false" customWidth="false" hidden="false" outlineLevel="0" max="12" min="12" style="6" width="12.85"/>
    <col collapsed="false" customWidth="true" hidden="false" outlineLevel="0" max="13" min="13" style="6" width="15.41"/>
    <col collapsed="false" customWidth="false" hidden="false" outlineLevel="0" max="14" min="14" style="8" width="12.85"/>
    <col collapsed="false" customWidth="false" hidden="false" outlineLevel="0" max="16" min="15" style="9" width="12.85"/>
    <col collapsed="false" customWidth="true" hidden="false" outlineLevel="0" max="17" min="17" style="9" width="11.28"/>
    <col collapsed="false" customWidth="true" hidden="false" outlineLevel="0" max="18" min="18" style="10" width="9.56"/>
    <col collapsed="false" customWidth="true" hidden="false" outlineLevel="0" max="19" min="19" style="11" width="10.85"/>
    <col collapsed="false" customWidth="true" hidden="false" outlineLevel="0" max="20" min="20" style="11" width="10.28"/>
    <col collapsed="false" customWidth="true" hidden="false" outlineLevel="0" max="21" min="21" style="12" width="11.56"/>
    <col collapsed="false" customWidth="true" hidden="false" outlineLevel="0" max="22" min="22" style="12" width="11.42"/>
    <col collapsed="false" customWidth="true" hidden="false" outlineLevel="0" max="23" min="23" style="13" width="23.99"/>
    <col collapsed="false" customWidth="true" hidden="false" outlineLevel="0" max="24" min="24" style="14" width="74.13"/>
    <col collapsed="false" customWidth="true" hidden="false" outlineLevel="0" max="25" min="25" style="15" width="35.13"/>
    <col collapsed="false" customWidth="true" hidden="false" outlineLevel="0" max="28" min="26" style="15" width="12.28"/>
    <col collapsed="false" customWidth="true" hidden="false" outlineLevel="0" max="29" min="29" style="15" width="21.56"/>
    <col collapsed="false" customWidth="true" hidden="false" outlineLevel="0" max="30" min="30" style="15" width="15.41"/>
    <col collapsed="false" customWidth="true" hidden="false" outlineLevel="0" max="31" min="31" style="15" width="18.41"/>
    <col collapsed="false" customWidth="true" hidden="false" outlineLevel="0" max="32" min="32" style="15" width="24.41"/>
    <col collapsed="false" customWidth="true" hidden="false" outlineLevel="0" max="35" min="33" style="15" width="12.28"/>
    <col collapsed="false" customWidth="true" hidden="false" outlineLevel="0" max="36" min="36" style="15" width="21.56"/>
    <col collapsed="false" customWidth="true" hidden="false" outlineLevel="0" max="37" min="37" style="15" width="15.41"/>
    <col collapsed="false" customWidth="true" hidden="false" outlineLevel="0" max="38" min="38" style="15" width="18.41"/>
    <col collapsed="false" customWidth="true" hidden="false" outlineLevel="0" max="39" min="39" style="15" width="18.99"/>
    <col collapsed="false" customWidth="false" hidden="false" outlineLevel="0" max="257" min="40" style="15" width="12.85"/>
  </cols>
  <sheetData>
    <row r="1" s="23" customFormat="true" ht="24.75" hidden="false" customHeight="true" outlineLevel="0" collapsed="false">
      <c r="A1" s="16"/>
      <c r="B1" s="16"/>
      <c r="C1" s="16"/>
      <c r="D1" s="16"/>
      <c r="E1" s="16"/>
      <c r="F1" s="17"/>
      <c r="G1" s="18" t="s">
        <v>0</v>
      </c>
      <c r="H1" s="18"/>
      <c r="I1" s="18"/>
      <c r="J1" s="18"/>
      <c r="K1" s="18"/>
      <c r="L1" s="18"/>
      <c r="M1" s="18"/>
      <c r="N1" s="18"/>
      <c r="O1" s="18"/>
      <c r="P1" s="18"/>
      <c r="Q1" s="18"/>
      <c r="R1" s="18"/>
      <c r="S1" s="19"/>
      <c r="T1" s="19"/>
      <c r="U1" s="20"/>
      <c r="V1" s="20"/>
      <c r="W1" s="21"/>
      <c r="X1" s="22"/>
    </row>
    <row r="2" s="23" customFormat="true" ht="24.75" hidden="false" customHeight="true" outlineLevel="0" collapsed="false">
      <c r="A2" s="16"/>
      <c r="B2" s="16"/>
      <c r="C2" s="16"/>
      <c r="D2" s="16"/>
      <c r="E2" s="16"/>
      <c r="F2" s="24"/>
      <c r="G2" s="25" t="s">
        <v>1</v>
      </c>
      <c r="H2" s="25"/>
      <c r="I2" s="25"/>
      <c r="J2" s="25"/>
      <c r="K2" s="25"/>
      <c r="L2" s="25"/>
      <c r="M2" s="25"/>
      <c r="N2" s="25"/>
      <c r="O2" s="25"/>
      <c r="P2" s="25"/>
      <c r="Q2" s="25"/>
      <c r="R2" s="25"/>
      <c r="S2" s="19"/>
      <c r="T2" s="19"/>
      <c r="U2" s="20"/>
      <c r="V2" s="20"/>
      <c r="W2" s="21"/>
      <c r="X2" s="22"/>
    </row>
    <row r="3" s="23" customFormat="true" ht="24.75" hidden="false" customHeight="true" outlineLevel="0" collapsed="false">
      <c r="A3" s="16"/>
      <c r="B3" s="16"/>
      <c r="C3" s="16"/>
      <c r="D3" s="16"/>
      <c r="E3" s="16"/>
      <c r="F3" s="24"/>
      <c r="G3" s="25"/>
      <c r="H3" s="25"/>
      <c r="I3" s="25"/>
      <c r="J3" s="25"/>
      <c r="K3" s="25"/>
      <c r="L3" s="25"/>
      <c r="M3" s="25"/>
      <c r="N3" s="25"/>
      <c r="O3" s="25"/>
      <c r="P3" s="25"/>
      <c r="Q3" s="25"/>
      <c r="R3" s="25"/>
      <c r="S3" s="19"/>
      <c r="T3" s="19"/>
      <c r="U3" s="20"/>
      <c r="V3" s="20"/>
      <c r="W3" s="21"/>
      <c r="X3" s="22"/>
    </row>
    <row r="4" s="23" customFormat="true" ht="24.75" hidden="false" customHeight="true" outlineLevel="0" collapsed="false">
      <c r="A4" s="26" t="s">
        <v>2</v>
      </c>
      <c r="B4" s="26"/>
      <c r="C4" s="26"/>
      <c r="D4" s="26"/>
      <c r="E4" s="26"/>
      <c r="F4" s="27"/>
      <c r="G4" s="28" t="s">
        <v>3</v>
      </c>
      <c r="H4" s="28"/>
      <c r="I4" s="28"/>
      <c r="J4" s="28"/>
      <c r="K4" s="29"/>
      <c r="L4" s="30" t="s">
        <v>4</v>
      </c>
      <c r="M4" s="30"/>
      <c r="N4" s="30" t="s">
        <v>5</v>
      </c>
      <c r="O4" s="30"/>
      <c r="P4" s="30"/>
      <c r="Q4" s="30"/>
      <c r="R4" s="30"/>
      <c r="S4" s="19"/>
      <c r="T4" s="19"/>
      <c r="U4" s="20"/>
      <c r="V4" s="20"/>
      <c r="W4" s="21"/>
      <c r="X4" s="22"/>
    </row>
    <row r="5" s="23" customFormat="true" ht="3.75" hidden="false" customHeight="true" outlineLevel="0" collapsed="false">
      <c r="A5" s="31"/>
      <c r="B5" s="31"/>
      <c r="C5" s="31"/>
      <c r="D5" s="31"/>
      <c r="E5" s="31"/>
      <c r="F5" s="31"/>
      <c r="G5" s="31"/>
      <c r="H5" s="31"/>
      <c r="I5" s="31"/>
      <c r="J5" s="31"/>
      <c r="K5" s="31"/>
      <c r="L5" s="31"/>
      <c r="M5" s="31"/>
      <c r="N5" s="31"/>
      <c r="O5" s="31"/>
      <c r="P5" s="31"/>
      <c r="Q5" s="31"/>
      <c r="R5" s="31"/>
      <c r="S5" s="19"/>
      <c r="T5" s="19"/>
      <c r="U5" s="20"/>
      <c r="V5" s="20"/>
      <c r="W5" s="21"/>
      <c r="X5" s="22"/>
    </row>
    <row r="6" s="37" customFormat="true" ht="24" hidden="false" customHeight="true" outlineLevel="0" collapsed="false">
      <c r="A6" s="32" t="s">
        <v>6</v>
      </c>
      <c r="B6" s="32"/>
      <c r="C6" s="32"/>
      <c r="D6" s="32"/>
      <c r="E6" s="32"/>
      <c r="F6" s="32"/>
      <c r="G6" s="32"/>
      <c r="H6" s="32"/>
      <c r="I6" s="32"/>
      <c r="J6" s="32"/>
      <c r="K6" s="32"/>
      <c r="L6" s="32"/>
      <c r="M6" s="32"/>
      <c r="N6" s="32"/>
      <c r="O6" s="32"/>
      <c r="P6" s="32"/>
      <c r="Q6" s="32"/>
      <c r="R6" s="32"/>
      <c r="S6" s="33"/>
      <c r="T6" s="33"/>
      <c r="U6" s="34"/>
      <c r="V6" s="34"/>
      <c r="W6" s="35"/>
      <c r="X6" s="36"/>
    </row>
    <row r="7" s="37" customFormat="true" ht="24.75" hidden="false" customHeight="true" outlineLevel="0" collapsed="false">
      <c r="A7" s="32" t="s">
        <v>7</v>
      </c>
      <c r="B7" s="32"/>
      <c r="C7" s="32"/>
      <c r="D7" s="32"/>
      <c r="E7" s="32"/>
      <c r="F7" s="32"/>
      <c r="G7" s="32"/>
      <c r="H7" s="32"/>
      <c r="I7" s="32"/>
      <c r="J7" s="32"/>
      <c r="K7" s="32"/>
      <c r="L7" s="32"/>
      <c r="M7" s="32"/>
      <c r="N7" s="32"/>
      <c r="O7" s="32"/>
      <c r="P7" s="32"/>
      <c r="Q7" s="32"/>
      <c r="R7" s="32"/>
      <c r="S7" s="33"/>
      <c r="T7" s="33"/>
      <c r="U7" s="34"/>
      <c r="V7" s="34"/>
      <c r="W7" s="35"/>
      <c r="X7" s="36"/>
    </row>
    <row r="8" s="39" customFormat="true" ht="18.75" hidden="false" customHeight="true" outlineLevel="0" collapsed="false">
      <c r="A8" s="38" t="s">
        <v>8</v>
      </c>
      <c r="B8" s="38"/>
      <c r="C8" s="38"/>
      <c r="D8" s="38"/>
      <c r="E8" s="38"/>
      <c r="F8" s="38"/>
      <c r="G8" s="38"/>
      <c r="H8" s="38"/>
      <c r="I8" s="38"/>
      <c r="J8" s="38"/>
      <c r="K8" s="38"/>
      <c r="L8" s="38"/>
      <c r="M8" s="38"/>
      <c r="N8" s="38"/>
      <c r="O8" s="38"/>
      <c r="P8" s="38"/>
      <c r="Q8" s="38"/>
      <c r="R8" s="38"/>
      <c r="S8" s="33"/>
      <c r="T8" s="33"/>
      <c r="U8" s="34"/>
      <c r="V8" s="34"/>
      <c r="W8" s="35"/>
      <c r="X8" s="36"/>
    </row>
    <row r="9" s="37" customFormat="true" ht="24.75" hidden="false" customHeight="true" outlineLevel="0" collapsed="false">
      <c r="A9" s="40"/>
      <c r="B9" s="40"/>
      <c r="C9" s="40"/>
      <c r="D9" s="40"/>
      <c r="E9" s="40"/>
      <c r="F9" s="40"/>
      <c r="G9" s="40"/>
      <c r="H9" s="40"/>
      <c r="I9" s="40"/>
      <c r="J9" s="40"/>
      <c r="K9" s="40"/>
      <c r="L9" s="40"/>
      <c r="M9" s="40"/>
      <c r="N9" s="40"/>
      <c r="O9" s="40"/>
      <c r="P9" s="40"/>
      <c r="Q9" s="40"/>
      <c r="R9" s="40"/>
      <c r="S9" s="33"/>
      <c r="T9" s="33"/>
      <c r="U9" s="34"/>
      <c r="V9" s="34"/>
      <c r="W9" s="35"/>
      <c r="X9" s="36"/>
    </row>
    <row r="10" s="48" customFormat="true" ht="36.75" hidden="false" customHeight="true" outlineLevel="0" collapsed="false">
      <c r="A10" s="41" t="s">
        <v>9</v>
      </c>
      <c r="B10" s="42" t="s">
        <v>10</v>
      </c>
      <c r="C10" s="42" t="s">
        <v>11</v>
      </c>
      <c r="D10" s="43" t="s">
        <v>12</v>
      </c>
      <c r="E10" s="43" t="s">
        <v>13</v>
      </c>
      <c r="F10" s="43" t="s">
        <v>14</v>
      </c>
      <c r="G10" s="43" t="s">
        <v>15</v>
      </c>
      <c r="H10" s="44" t="s">
        <v>16</v>
      </c>
      <c r="I10" s="44"/>
      <c r="J10" s="43" t="s">
        <v>17</v>
      </c>
      <c r="K10" s="45"/>
      <c r="L10" s="46"/>
      <c r="M10" s="46"/>
      <c r="N10" s="46"/>
      <c r="O10" s="44" t="s">
        <v>18</v>
      </c>
      <c r="P10" s="44"/>
      <c r="Q10" s="44"/>
      <c r="R10" s="44"/>
      <c r="S10" s="47" t="s">
        <v>19</v>
      </c>
      <c r="T10" s="47"/>
      <c r="U10" s="47"/>
      <c r="V10" s="47"/>
      <c r="W10" s="47"/>
      <c r="X10" s="47"/>
      <c r="Y10" s="47"/>
      <c r="Z10" s="47" t="s">
        <v>20</v>
      </c>
      <c r="AA10" s="47"/>
      <c r="AB10" s="47"/>
      <c r="AC10" s="47"/>
      <c r="AD10" s="47"/>
      <c r="AE10" s="47"/>
      <c r="AF10" s="47"/>
      <c r="AG10" s="47" t="s">
        <v>21</v>
      </c>
      <c r="AH10" s="47"/>
      <c r="AI10" s="47"/>
      <c r="AJ10" s="47"/>
      <c r="AK10" s="47"/>
      <c r="AL10" s="47"/>
      <c r="AM10" s="47"/>
    </row>
    <row r="11" s="48" customFormat="true" ht="54.75" hidden="false" customHeight="true" outlineLevel="0" collapsed="false">
      <c r="A11" s="41"/>
      <c r="B11" s="42"/>
      <c r="C11" s="42"/>
      <c r="D11" s="43"/>
      <c r="E11" s="43"/>
      <c r="F11" s="43"/>
      <c r="G11" s="43"/>
      <c r="H11" s="44"/>
      <c r="I11" s="44"/>
      <c r="J11" s="43"/>
      <c r="K11" s="45"/>
      <c r="L11" s="46"/>
      <c r="M11" s="46"/>
      <c r="N11" s="46"/>
      <c r="O11" s="44"/>
      <c r="P11" s="44"/>
      <c r="Q11" s="44"/>
      <c r="R11" s="44"/>
      <c r="S11" s="47"/>
      <c r="T11" s="47"/>
      <c r="U11" s="47"/>
      <c r="V11" s="47"/>
      <c r="W11" s="47"/>
      <c r="X11" s="47"/>
      <c r="Y11" s="47"/>
      <c r="Z11" s="47"/>
      <c r="AA11" s="47"/>
      <c r="AB11" s="47"/>
      <c r="AC11" s="47"/>
      <c r="AD11" s="47"/>
      <c r="AE11" s="47"/>
      <c r="AF11" s="47"/>
      <c r="AG11" s="47"/>
      <c r="AH11" s="47"/>
      <c r="AI11" s="47"/>
      <c r="AJ11" s="47"/>
      <c r="AK11" s="47"/>
      <c r="AL11" s="47"/>
      <c r="AM11" s="47"/>
    </row>
    <row r="12" s="48" customFormat="true" ht="126.75" hidden="false" customHeight="true" outlineLevel="0" collapsed="false">
      <c r="A12" s="41"/>
      <c r="B12" s="42"/>
      <c r="C12" s="42"/>
      <c r="D12" s="43"/>
      <c r="E12" s="43"/>
      <c r="F12" s="43"/>
      <c r="G12" s="43"/>
      <c r="H12" s="43" t="s">
        <v>22</v>
      </c>
      <c r="I12" s="43" t="s">
        <v>23</v>
      </c>
      <c r="J12" s="43"/>
      <c r="K12" s="49" t="s">
        <v>24</v>
      </c>
      <c r="L12" s="43" t="s">
        <v>25</v>
      </c>
      <c r="M12" s="43" t="s">
        <v>26</v>
      </c>
      <c r="N12" s="43" t="s">
        <v>27</v>
      </c>
      <c r="O12" s="50" t="s">
        <v>28</v>
      </c>
      <c r="P12" s="51" t="s">
        <v>29</v>
      </c>
      <c r="Q12" s="52" t="s">
        <v>30</v>
      </c>
      <c r="R12" s="53" t="s">
        <v>31</v>
      </c>
      <c r="S12" s="54" t="s">
        <v>32</v>
      </c>
      <c r="T12" s="54" t="s">
        <v>33</v>
      </c>
      <c r="U12" s="55" t="s">
        <v>34</v>
      </c>
      <c r="V12" s="55" t="s">
        <v>35</v>
      </c>
      <c r="W12" s="56" t="s">
        <v>36</v>
      </c>
      <c r="X12" s="57" t="s">
        <v>37</v>
      </c>
      <c r="Y12" s="54" t="s">
        <v>38</v>
      </c>
      <c r="Z12" s="54" t="s">
        <v>32</v>
      </c>
      <c r="AA12" s="54" t="s">
        <v>33</v>
      </c>
      <c r="AB12" s="54" t="s">
        <v>34</v>
      </c>
      <c r="AC12" s="54" t="s">
        <v>35</v>
      </c>
      <c r="AD12" s="54" t="s">
        <v>36</v>
      </c>
      <c r="AE12" s="54" t="s">
        <v>37</v>
      </c>
      <c r="AF12" s="54" t="s">
        <v>38</v>
      </c>
      <c r="AG12" s="54" t="s">
        <v>32</v>
      </c>
      <c r="AH12" s="54" t="s">
        <v>33</v>
      </c>
      <c r="AI12" s="54" t="s">
        <v>34</v>
      </c>
      <c r="AJ12" s="54" t="s">
        <v>35</v>
      </c>
      <c r="AK12" s="54" t="s">
        <v>36</v>
      </c>
      <c r="AL12" s="54" t="s">
        <v>37</v>
      </c>
      <c r="AM12" s="54" t="s">
        <v>38</v>
      </c>
    </row>
    <row r="13" s="48" customFormat="true" ht="216" hidden="false" customHeight="true" outlineLevel="0" collapsed="false">
      <c r="A13" s="58" t="s">
        <v>39</v>
      </c>
      <c r="B13" s="59" t="n">
        <v>1</v>
      </c>
      <c r="C13" s="59" t="s">
        <v>40</v>
      </c>
      <c r="D13" s="60" t="s">
        <v>41</v>
      </c>
      <c r="E13" s="60" t="s">
        <v>42</v>
      </c>
      <c r="F13" s="60" t="s">
        <v>43</v>
      </c>
      <c r="G13" s="61" t="s">
        <v>44</v>
      </c>
      <c r="H13" s="62" t="s">
        <v>45</v>
      </c>
      <c r="I13" s="62"/>
      <c r="J13" s="63" t="s">
        <v>46</v>
      </c>
      <c r="K13" s="64" t="s">
        <v>47</v>
      </c>
      <c r="L13" s="63" t="s">
        <v>48</v>
      </c>
      <c r="M13" s="63" t="s">
        <v>49</v>
      </c>
      <c r="N13" s="65" t="n">
        <v>1</v>
      </c>
      <c r="O13" s="63" t="s">
        <v>50</v>
      </c>
      <c r="P13" s="63" t="s">
        <v>51</v>
      </c>
      <c r="Q13" s="63" t="s">
        <v>52</v>
      </c>
      <c r="R13" s="66" t="s">
        <v>53</v>
      </c>
      <c r="S13" s="67" t="n">
        <v>2</v>
      </c>
      <c r="T13" s="68" t="n">
        <v>2</v>
      </c>
      <c r="U13" s="69" t="n">
        <f aca="false">+S13/T13</f>
        <v>1</v>
      </c>
      <c r="V13" s="69" t="n">
        <f aca="false">+U13/N13</f>
        <v>1</v>
      </c>
      <c r="W13" s="70" t="str">
        <f aca="false">IF(V13&gt;=95%,$R$12,IF(V13&gt;=70%,$Q$12,IF(V13&gt;=50%,$P$12,IF(V13&lt;50%,$O$12,"ojo"))))</f>
        <v>SATISFACTORIO</v>
      </c>
      <c r="X13" s="71" t="s">
        <v>54</v>
      </c>
      <c r="Y13" s="72" t="s">
        <v>55</v>
      </c>
      <c r="Z13" s="73"/>
      <c r="AA13" s="73"/>
      <c r="AB13" s="74"/>
      <c r="AC13" s="74"/>
      <c r="AD13" s="75"/>
      <c r="AE13" s="76"/>
      <c r="AF13" s="77"/>
      <c r="AG13" s="78"/>
      <c r="AH13" s="78"/>
      <c r="AI13" s="78"/>
      <c r="AJ13" s="78"/>
      <c r="AK13" s="78"/>
      <c r="AL13" s="78"/>
      <c r="AM13" s="78"/>
    </row>
    <row r="14" s="48" customFormat="true" ht="255" hidden="false" customHeight="true" outlineLevel="0" collapsed="false">
      <c r="A14" s="58"/>
      <c r="B14" s="59" t="n">
        <v>2</v>
      </c>
      <c r="C14" s="59" t="s">
        <v>40</v>
      </c>
      <c r="D14" s="60"/>
      <c r="E14" s="60" t="s">
        <v>56</v>
      </c>
      <c r="F14" s="60" t="s">
        <v>57</v>
      </c>
      <c r="G14" s="61" t="s">
        <v>58</v>
      </c>
      <c r="H14" s="62" t="s">
        <v>59</v>
      </c>
      <c r="I14" s="62" t="s">
        <v>59</v>
      </c>
      <c r="J14" s="63" t="s">
        <v>60</v>
      </c>
      <c r="K14" s="64" t="s">
        <v>47</v>
      </c>
      <c r="L14" s="63" t="s">
        <v>61</v>
      </c>
      <c r="M14" s="63" t="s">
        <v>62</v>
      </c>
      <c r="N14" s="65" t="n">
        <v>0.9</v>
      </c>
      <c r="O14" s="79" t="s">
        <v>63</v>
      </c>
      <c r="P14" s="79" t="s">
        <v>64</v>
      </c>
      <c r="Q14" s="79" t="s">
        <v>65</v>
      </c>
      <c r="R14" s="80" t="s">
        <v>66</v>
      </c>
      <c r="S14" s="67" t="n">
        <v>27</v>
      </c>
      <c r="T14" s="68" t="n">
        <v>37</v>
      </c>
      <c r="U14" s="69" t="n">
        <f aca="false">+S14/T14</f>
        <v>0.72972972972973</v>
      </c>
      <c r="V14" s="69" t="n">
        <f aca="false">+U14/N14</f>
        <v>0.810810810810811</v>
      </c>
      <c r="W14" s="70" t="str">
        <f aca="false">IF(V14&gt;=95%,$R$12,IF(V14&gt;=70%,$Q$12,IF(V14&gt;=50%,$P$12,IF(V14&lt;50%,$O$12,"ojo"))))</f>
        <v>ACEPTABLE</v>
      </c>
      <c r="X14" s="71" t="s">
        <v>67</v>
      </c>
      <c r="Y14" s="72" t="s">
        <v>55</v>
      </c>
      <c r="Z14" s="78"/>
      <c r="AA14" s="78"/>
      <c r="AB14" s="78"/>
      <c r="AC14" s="78"/>
      <c r="AD14" s="78"/>
      <c r="AE14" s="78"/>
      <c r="AF14" s="78"/>
      <c r="AG14" s="78"/>
      <c r="AH14" s="78"/>
      <c r="AI14" s="78"/>
      <c r="AJ14" s="78"/>
      <c r="AK14" s="78"/>
      <c r="AL14" s="78"/>
      <c r="AM14" s="78"/>
    </row>
    <row r="15" s="48" customFormat="true" ht="216" hidden="false" customHeight="true" outlineLevel="0" collapsed="false">
      <c r="A15" s="58"/>
      <c r="B15" s="59" t="n">
        <v>3</v>
      </c>
      <c r="C15" s="59" t="s">
        <v>40</v>
      </c>
      <c r="D15" s="60"/>
      <c r="E15" s="60" t="s">
        <v>56</v>
      </c>
      <c r="F15" s="60" t="s">
        <v>57</v>
      </c>
      <c r="G15" s="81" t="s">
        <v>68</v>
      </c>
      <c r="H15" s="62" t="s">
        <v>69</v>
      </c>
      <c r="I15" s="62" t="s">
        <v>69</v>
      </c>
      <c r="J15" s="79" t="s">
        <v>70</v>
      </c>
      <c r="K15" s="64" t="s">
        <v>47</v>
      </c>
      <c r="L15" s="63" t="s">
        <v>71</v>
      </c>
      <c r="M15" s="63" t="s">
        <v>72</v>
      </c>
      <c r="N15" s="65" t="n">
        <v>1</v>
      </c>
      <c r="O15" s="63" t="s">
        <v>50</v>
      </c>
      <c r="P15" s="63" t="s">
        <v>73</v>
      </c>
      <c r="Q15" s="63" t="s">
        <v>52</v>
      </c>
      <c r="R15" s="66" t="s">
        <v>53</v>
      </c>
      <c r="S15" s="67" t="n">
        <v>26</v>
      </c>
      <c r="T15" s="68" t="n">
        <v>26</v>
      </c>
      <c r="U15" s="69" t="n">
        <f aca="false">+S15/T15</f>
        <v>1</v>
      </c>
      <c r="V15" s="69" t="n">
        <f aca="false">+U15/N15</f>
        <v>1</v>
      </c>
      <c r="W15" s="70" t="str">
        <f aca="false">IF(V15&gt;=95%,$R$12,IF(V15&gt;=70%,$Q$12,IF(V15&gt;=50%,$P$12,IF(V15&lt;50%,$O$12,"ojo"))))</f>
        <v>SATISFACTORIO</v>
      </c>
      <c r="X15" s="71" t="s">
        <v>74</v>
      </c>
      <c r="Y15" s="72" t="s">
        <v>75</v>
      </c>
      <c r="Z15" s="78"/>
      <c r="AA15" s="78"/>
      <c r="AB15" s="78"/>
      <c r="AC15" s="78"/>
      <c r="AD15" s="78"/>
      <c r="AE15" s="78"/>
      <c r="AF15" s="78"/>
      <c r="AG15" s="78"/>
      <c r="AH15" s="78"/>
      <c r="AI15" s="78"/>
      <c r="AJ15" s="78"/>
      <c r="AK15" s="78"/>
      <c r="AL15" s="78"/>
      <c r="AM15" s="78"/>
    </row>
    <row r="16" s="48" customFormat="true" ht="99.75" hidden="false" customHeight="true" outlineLevel="0" collapsed="false">
      <c r="A16" s="58"/>
      <c r="B16" s="59" t="n">
        <v>4</v>
      </c>
      <c r="C16" s="59" t="s">
        <v>40</v>
      </c>
      <c r="D16" s="82" t="s">
        <v>76</v>
      </c>
      <c r="E16" s="82" t="s">
        <v>77</v>
      </c>
      <c r="F16" s="82" t="s">
        <v>78</v>
      </c>
      <c r="G16" s="83" t="s">
        <v>79</v>
      </c>
      <c r="H16" s="61" t="s">
        <v>80</v>
      </c>
      <c r="I16" s="61" t="s">
        <v>81</v>
      </c>
      <c r="J16" s="61" t="s">
        <v>46</v>
      </c>
      <c r="K16" s="64" t="s">
        <v>47</v>
      </c>
      <c r="L16" s="79" t="s">
        <v>82</v>
      </c>
      <c r="M16" s="79" t="s">
        <v>83</v>
      </c>
      <c r="N16" s="65" t="n">
        <v>1</v>
      </c>
      <c r="O16" s="63" t="s">
        <v>50</v>
      </c>
      <c r="P16" s="63" t="s">
        <v>73</v>
      </c>
      <c r="Q16" s="63" t="s">
        <v>52</v>
      </c>
      <c r="R16" s="66" t="s">
        <v>53</v>
      </c>
      <c r="S16" s="67" t="s">
        <v>84</v>
      </c>
      <c r="T16" s="68" t="s">
        <v>84</v>
      </c>
      <c r="U16" s="67" t="s">
        <v>84</v>
      </c>
      <c r="V16" s="67" t="s">
        <v>84</v>
      </c>
      <c r="W16" s="67" t="s">
        <v>84</v>
      </c>
      <c r="X16" s="71" t="s">
        <v>85</v>
      </c>
      <c r="Y16" s="84" t="s">
        <v>86</v>
      </c>
      <c r="Z16" s="78"/>
      <c r="AA16" s="78"/>
      <c r="AB16" s="78"/>
      <c r="AC16" s="78"/>
      <c r="AD16" s="78"/>
      <c r="AE16" s="78"/>
      <c r="AF16" s="78"/>
      <c r="AG16" s="78"/>
      <c r="AH16" s="78"/>
      <c r="AI16" s="78"/>
      <c r="AJ16" s="78"/>
      <c r="AK16" s="78"/>
      <c r="AL16" s="78"/>
      <c r="AM16" s="78"/>
    </row>
    <row r="17" customFormat="false" ht="216" hidden="false" customHeight="true" outlineLevel="0" collapsed="false">
      <c r="A17" s="58"/>
      <c r="B17" s="59" t="n">
        <v>5</v>
      </c>
      <c r="C17" s="59" t="s">
        <v>40</v>
      </c>
      <c r="D17" s="85" t="s">
        <v>87</v>
      </c>
      <c r="E17" s="82" t="s">
        <v>88</v>
      </c>
      <c r="F17" s="82" t="s">
        <v>89</v>
      </c>
      <c r="G17" s="83" t="s">
        <v>90</v>
      </c>
      <c r="H17" s="83" t="s">
        <v>91</v>
      </c>
      <c r="I17" s="83" t="s">
        <v>92</v>
      </c>
      <c r="J17" s="83" t="s">
        <v>46</v>
      </c>
      <c r="K17" s="64" t="s">
        <v>47</v>
      </c>
      <c r="L17" s="83" t="s">
        <v>93</v>
      </c>
      <c r="M17" s="83" t="s">
        <v>49</v>
      </c>
      <c r="N17" s="65" t="n">
        <v>1</v>
      </c>
      <c r="O17" s="63" t="s">
        <v>50</v>
      </c>
      <c r="P17" s="63" t="s">
        <v>73</v>
      </c>
      <c r="Q17" s="63" t="s">
        <v>52</v>
      </c>
      <c r="R17" s="66" t="s">
        <v>53</v>
      </c>
      <c r="S17" s="67" t="s">
        <v>94</v>
      </c>
      <c r="T17" s="68" t="s">
        <v>94</v>
      </c>
      <c r="U17" s="69" t="n">
        <f aca="false">+S17/T17</f>
        <v>1</v>
      </c>
      <c r="V17" s="69" t="n">
        <f aca="false">+U17/N17</f>
        <v>1</v>
      </c>
      <c r="W17" s="70" t="str">
        <f aca="false">IF(V17&gt;=95%,$R$12,IF(V17&gt;=70%,$Q$12,IF(V17&gt;=50%,$P$12,IF(V17&lt;50%,$O$12,"ojo"))))</f>
        <v>SATISFACTORIO</v>
      </c>
      <c r="X17" s="71" t="s">
        <v>95</v>
      </c>
      <c r="Y17" s="72" t="s">
        <v>96</v>
      </c>
      <c r="Z17" s="86"/>
      <c r="AA17" s="86"/>
      <c r="AB17" s="86"/>
      <c r="AC17" s="86"/>
      <c r="AD17" s="86"/>
      <c r="AE17" s="86"/>
      <c r="AF17" s="86"/>
      <c r="AG17" s="86"/>
      <c r="AH17" s="86"/>
      <c r="AI17" s="86"/>
      <c r="AJ17" s="86"/>
      <c r="AK17" s="86"/>
      <c r="AL17" s="86"/>
      <c r="AM17" s="86"/>
    </row>
    <row r="18" customFormat="false" ht="235.5" hidden="false" customHeight="true" outlineLevel="0" collapsed="false">
      <c r="A18" s="58"/>
      <c r="B18" s="59" t="n">
        <v>6</v>
      </c>
      <c r="C18" s="59" t="s">
        <v>40</v>
      </c>
      <c r="D18" s="85"/>
      <c r="E18" s="82" t="s">
        <v>77</v>
      </c>
      <c r="F18" s="82" t="s">
        <v>78</v>
      </c>
      <c r="G18" s="83" t="s">
        <v>97</v>
      </c>
      <c r="H18" s="83" t="s">
        <v>98</v>
      </c>
      <c r="I18" s="83" t="s">
        <v>98</v>
      </c>
      <c r="J18" s="83" t="s">
        <v>99</v>
      </c>
      <c r="K18" s="64" t="s">
        <v>47</v>
      </c>
      <c r="L18" s="79" t="s">
        <v>100</v>
      </c>
      <c r="M18" s="79" t="s">
        <v>101</v>
      </c>
      <c r="N18" s="65" t="n">
        <v>1</v>
      </c>
      <c r="O18" s="63" t="s">
        <v>50</v>
      </c>
      <c r="P18" s="63" t="s">
        <v>73</v>
      </c>
      <c r="Q18" s="63" t="s">
        <v>52</v>
      </c>
      <c r="R18" s="66" t="s">
        <v>53</v>
      </c>
      <c r="S18" s="67" t="s">
        <v>84</v>
      </c>
      <c r="T18" s="68" t="s">
        <v>84</v>
      </c>
      <c r="U18" s="67" t="s">
        <v>84</v>
      </c>
      <c r="V18" s="67" t="s">
        <v>84</v>
      </c>
      <c r="W18" s="67" t="s">
        <v>84</v>
      </c>
      <c r="X18" s="71" t="s">
        <v>102</v>
      </c>
      <c r="Y18" s="84" t="s">
        <v>86</v>
      </c>
      <c r="Z18" s="86"/>
      <c r="AA18" s="86"/>
      <c r="AB18" s="86"/>
      <c r="AC18" s="86"/>
      <c r="AD18" s="86"/>
      <c r="AE18" s="86"/>
      <c r="AF18" s="86"/>
      <c r="AG18" s="86"/>
      <c r="AH18" s="86"/>
      <c r="AI18" s="86"/>
      <c r="AJ18" s="86"/>
      <c r="AK18" s="86"/>
      <c r="AL18" s="86"/>
      <c r="AM18" s="86"/>
    </row>
    <row r="19" s="48" customFormat="true" ht="196.5" hidden="false" customHeight="true" outlineLevel="0" collapsed="false">
      <c r="A19" s="58"/>
      <c r="B19" s="59" t="n">
        <v>7</v>
      </c>
      <c r="C19" s="59" t="s">
        <v>40</v>
      </c>
      <c r="D19" s="85"/>
      <c r="E19" s="87" t="s">
        <v>103</v>
      </c>
      <c r="F19" s="87" t="s">
        <v>104</v>
      </c>
      <c r="G19" s="79" t="s">
        <v>105</v>
      </c>
      <c r="H19" s="83" t="s">
        <v>106</v>
      </c>
      <c r="I19" s="83" t="s">
        <v>107</v>
      </c>
      <c r="J19" s="83" t="s">
        <v>108</v>
      </c>
      <c r="K19" s="64" t="s">
        <v>47</v>
      </c>
      <c r="L19" s="79" t="s">
        <v>109</v>
      </c>
      <c r="M19" s="79" t="s">
        <v>110</v>
      </c>
      <c r="N19" s="65" t="n">
        <v>1</v>
      </c>
      <c r="O19" s="63" t="s">
        <v>50</v>
      </c>
      <c r="P19" s="63" t="s">
        <v>73</v>
      </c>
      <c r="Q19" s="63" t="s">
        <v>52</v>
      </c>
      <c r="R19" s="66" t="s">
        <v>53</v>
      </c>
      <c r="S19" s="67" t="s">
        <v>111</v>
      </c>
      <c r="T19" s="68" t="s">
        <v>111</v>
      </c>
      <c r="U19" s="69" t="n">
        <f aca="false">+S19/T19</f>
        <v>1</v>
      </c>
      <c r="V19" s="69" t="n">
        <f aca="false">+U19/N19</f>
        <v>1</v>
      </c>
      <c r="W19" s="70" t="str">
        <f aca="false">IF(V19&gt;=95%,$R$12,IF(V19&gt;=70%,$Q$12,IF(V19&gt;=50%,$P$12,IF(V19&lt;50%,$O$12,"ojo"))))</f>
        <v>SATISFACTORIO</v>
      </c>
      <c r="X19" s="71" t="s">
        <v>112</v>
      </c>
      <c r="Y19" s="72" t="s">
        <v>113</v>
      </c>
      <c r="Z19" s="78"/>
      <c r="AA19" s="78"/>
      <c r="AB19" s="78"/>
      <c r="AC19" s="78"/>
      <c r="AD19" s="78"/>
      <c r="AE19" s="78"/>
      <c r="AF19" s="78"/>
      <c r="AG19" s="78"/>
      <c r="AH19" s="78"/>
      <c r="AI19" s="78"/>
      <c r="AJ19" s="78"/>
      <c r="AK19" s="78"/>
      <c r="AL19" s="78"/>
      <c r="AM19" s="78"/>
    </row>
    <row r="20" s="48" customFormat="true" ht="216" hidden="false" customHeight="true" outlineLevel="0" collapsed="false">
      <c r="A20" s="58"/>
      <c r="B20" s="59"/>
      <c r="C20" s="59" t="s">
        <v>40</v>
      </c>
      <c r="D20" s="85"/>
      <c r="E20" s="87" t="s">
        <v>103</v>
      </c>
      <c r="F20" s="87" t="s">
        <v>104</v>
      </c>
      <c r="G20" s="79"/>
      <c r="H20" s="83" t="s">
        <v>114</v>
      </c>
      <c r="I20" s="83" t="s">
        <v>115</v>
      </c>
      <c r="J20" s="83" t="s">
        <v>108</v>
      </c>
      <c r="K20" s="64" t="s">
        <v>47</v>
      </c>
      <c r="L20" s="79"/>
      <c r="M20" s="79" t="s">
        <v>116</v>
      </c>
      <c r="N20" s="65" t="n">
        <v>1</v>
      </c>
      <c r="O20" s="63" t="s">
        <v>50</v>
      </c>
      <c r="P20" s="63" t="s">
        <v>73</v>
      </c>
      <c r="Q20" s="63" t="s">
        <v>52</v>
      </c>
      <c r="R20" s="66" t="s">
        <v>53</v>
      </c>
      <c r="S20" s="67" t="s">
        <v>117</v>
      </c>
      <c r="T20" s="68" t="s">
        <v>117</v>
      </c>
      <c r="U20" s="69" t="n">
        <f aca="false">+S20/T20</f>
        <v>1</v>
      </c>
      <c r="V20" s="69" t="n">
        <f aca="false">+U20/N20</f>
        <v>1</v>
      </c>
      <c r="W20" s="70" t="str">
        <f aca="false">IF(V20&gt;=95%,$R$12,IF(V20&gt;=70%,$Q$12,IF(V20&gt;=50%,$P$12,IF(V20&lt;50%,$O$12,"ojo"))))</f>
        <v>SATISFACTORIO</v>
      </c>
      <c r="X20" s="71" t="s">
        <v>118</v>
      </c>
      <c r="Y20" s="72" t="s">
        <v>113</v>
      </c>
      <c r="Z20" s="78"/>
      <c r="AA20" s="78"/>
      <c r="AB20" s="78"/>
      <c r="AC20" s="78"/>
      <c r="AD20" s="78"/>
      <c r="AE20" s="78"/>
      <c r="AF20" s="78"/>
      <c r="AG20" s="78"/>
      <c r="AH20" s="78"/>
      <c r="AI20" s="78"/>
      <c r="AJ20" s="78"/>
      <c r="AK20" s="78"/>
      <c r="AL20" s="78"/>
      <c r="AM20" s="78"/>
    </row>
    <row r="21" s="48" customFormat="true" ht="255" hidden="false" customHeight="true" outlineLevel="0" collapsed="false">
      <c r="A21" s="58"/>
      <c r="B21" s="59"/>
      <c r="C21" s="59" t="s">
        <v>40</v>
      </c>
      <c r="D21" s="85"/>
      <c r="E21" s="87" t="s">
        <v>103</v>
      </c>
      <c r="F21" s="87" t="s">
        <v>104</v>
      </c>
      <c r="G21" s="79"/>
      <c r="H21" s="83" t="s">
        <v>119</v>
      </c>
      <c r="I21" s="83" t="s">
        <v>120</v>
      </c>
      <c r="J21" s="83" t="s">
        <v>108</v>
      </c>
      <c r="K21" s="64" t="s">
        <v>47</v>
      </c>
      <c r="L21" s="80"/>
      <c r="M21" s="79" t="s">
        <v>121</v>
      </c>
      <c r="N21" s="65" t="n">
        <v>1</v>
      </c>
      <c r="O21" s="63" t="s">
        <v>50</v>
      </c>
      <c r="P21" s="63" t="s">
        <v>73</v>
      </c>
      <c r="Q21" s="63" t="s">
        <v>52</v>
      </c>
      <c r="R21" s="66" t="s">
        <v>53</v>
      </c>
      <c r="S21" s="67" t="n">
        <v>1</v>
      </c>
      <c r="T21" s="68" t="n">
        <v>1</v>
      </c>
      <c r="U21" s="69" t="n">
        <f aca="false">+S21/T21</f>
        <v>1</v>
      </c>
      <c r="V21" s="69" t="n">
        <f aca="false">+U21/N21</f>
        <v>1</v>
      </c>
      <c r="W21" s="70" t="str">
        <f aca="false">IF(V21&gt;=95%,$R$12,IF(V21&gt;=70%,$Q$12,IF(V21&gt;=50%,$P$12,IF(V21&lt;50%,$O$12,"ojo"))))</f>
        <v>SATISFACTORIO</v>
      </c>
      <c r="X21" s="71" t="s">
        <v>122</v>
      </c>
      <c r="Y21" s="72" t="s">
        <v>113</v>
      </c>
      <c r="Z21" s="78"/>
      <c r="AA21" s="78"/>
      <c r="AB21" s="78"/>
      <c r="AC21" s="78"/>
      <c r="AD21" s="78"/>
      <c r="AE21" s="78"/>
      <c r="AF21" s="78"/>
      <c r="AG21" s="78"/>
      <c r="AH21" s="78"/>
      <c r="AI21" s="78"/>
      <c r="AJ21" s="78"/>
      <c r="AK21" s="78"/>
      <c r="AL21" s="78"/>
      <c r="AM21" s="78"/>
    </row>
    <row r="22" s="48" customFormat="true" ht="210.75" hidden="false" customHeight="true" outlineLevel="0" collapsed="false">
      <c r="A22" s="88" t="s">
        <v>123</v>
      </c>
      <c r="B22" s="89" t="n">
        <v>1</v>
      </c>
      <c r="C22" s="89" t="s">
        <v>40</v>
      </c>
      <c r="D22" s="90" t="s">
        <v>124</v>
      </c>
      <c r="E22" s="90" t="s">
        <v>42</v>
      </c>
      <c r="F22" s="91" t="s">
        <v>43</v>
      </c>
      <c r="G22" s="92" t="s">
        <v>44</v>
      </c>
      <c r="H22" s="92" t="s">
        <v>125</v>
      </c>
      <c r="I22" s="92"/>
      <c r="J22" s="92" t="s">
        <v>126</v>
      </c>
      <c r="K22" s="93" t="s">
        <v>47</v>
      </c>
      <c r="L22" s="94" t="s">
        <v>48</v>
      </c>
      <c r="M22" s="94" t="s">
        <v>49</v>
      </c>
      <c r="N22" s="95" t="n">
        <v>1</v>
      </c>
      <c r="O22" s="96" t="s">
        <v>50</v>
      </c>
      <c r="P22" s="96" t="s">
        <v>73</v>
      </c>
      <c r="Q22" s="96" t="s">
        <v>52</v>
      </c>
      <c r="R22" s="97" t="s">
        <v>53</v>
      </c>
      <c r="S22" s="98" t="n">
        <v>2</v>
      </c>
      <c r="T22" s="98" t="n">
        <v>2</v>
      </c>
      <c r="U22" s="99" t="n">
        <f aca="false">+S22/T22</f>
        <v>1</v>
      </c>
      <c r="V22" s="99" t="n">
        <f aca="false">+U22/N22</f>
        <v>1</v>
      </c>
      <c r="W22" s="100" t="str">
        <f aca="false">IF(V22&gt;=95%,$R$12,IF(V22&gt;=70%,$Q$12,IF(V22&gt;=50%,$P$12,IF(V22&lt;50%,$O$12,"ojo"))))</f>
        <v>SATISFACTORIO</v>
      </c>
      <c r="X22" s="101" t="s">
        <v>127</v>
      </c>
      <c r="Y22" s="94" t="s">
        <v>55</v>
      </c>
      <c r="Z22" s="78"/>
      <c r="AA22" s="78"/>
      <c r="AB22" s="78"/>
      <c r="AC22" s="78"/>
      <c r="AD22" s="78"/>
      <c r="AE22" s="78"/>
      <c r="AF22" s="78"/>
      <c r="AG22" s="78"/>
      <c r="AH22" s="78"/>
      <c r="AI22" s="78"/>
      <c r="AJ22" s="78"/>
      <c r="AK22" s="78"/>
      <c r="AL22" s="78"/>
      <c r="AM22" s="78"/>
    </row>
    <row r="23" s="48" customFormat="true" ht="210.75" hidden="false" customHeight="true" outlineLevel="0" collapsed="false">
      <c r="A23" s="88"/>
      <c r="B23" s="102" t="n">
        <v>2</v>
      </c>
      <c r="C23" s="89" t="s">
        <v>40</v>
      </c>
      <c r="D23" s="90"/>
      <c r="E23" s="90" t="s">
        <v>56</v>
      </c>
      <c r="F23" s="103" t="s">
        <v>57</v>
      </c>
      <c r="G23" s="104" t="s">
        <v>128</v>
      </c>
      <c r="H23" s="92" t="s">
        <v>129</v>
      </c>
      <c r="I23" s="92" t="s">
        <v>130</v>
      </c>
      <c r="J23" s="92" t="s">
        <v>131</v>
      </c>
      <c r="K23" s="93" t="s">
        <v>47</v>
      </c>
      <c r="L23" s="94" t="s">
        <v>132</v>
      </c>
      <c r="M23" s="94" t="s">
        <v>133</v>
      </c>
      <c r="N23" s="95" t="n">
        <v>1</v>
      </c>
      <c r="O23" s="96" t="s">
        <v>50</v>
      </c>
      <c r="P23" s="96" t="s">
        <v>73</v>
      </c>
      <c r="Q23" s="96" t="s">
        <v>52</v>
      </c>
      <c r="R23" s="97" t="s">
        <v>53</v>
      </c>
      <c r="S23" s="98" t="n">
        <v>7759</v>
      </c>
      <c r="T23" s="98" t="n">
        <v>7859</v>
      </c>
      <c r="U23" s="105" t="n">
        <f aca="false">+S23/T23</f>
        <v>0.987275734826314</v>
      </c>
      <c r="V23" s="105" t="n">
        <f aca="false">+U23/N23</f>
        <v>0.987275734826314</v>
      </c>
      <c r="W23" s="106" t="str">
        <f aca="false">IF(V23&gt;=95%,$R$12,IF(V23&gt;=70%,$Q$12,IF(V23&gt;=50%,$P$12,IF(V23&lt;50%,$O$12,"ojo"))))</f>
        <v>SATISFACTORIO</v>
      </c>
      <c r="X23" s="107" t="s">
        <v>134</v>
      </c>
      <c r="Y23" s="94" t="s">
        <v>55</v>
      </c>
      <c r="Z23" s="78"/>
      <c r="AA23" s="78"/>
      <c r="AB23" s="78"/>
      <c r="AC23" s="78"/>
      <c r="AD23" s="78"/>
      <c r="AE23" s="78"/>
      <c r="AF23" s="78"/>
      <c r="AG23" s="78"/>
      <c r="AH23" s="78"/>
      <c r="AI23" s="78"/>
      <c r="AJ23" s="78"/>
      <c r="AK23" s="78"/>
      <c r="AL23" s="78"/>
      <c r="AM23" s="78"/>
    </row>
    <row r="24" s="48" customFormat="true" ht="210.75" hidden="false" customHeight="true" outlineLevel="0" collapsed="false">
      <c r="A24" s="88"/>
      <c r="B24" s="89" t="n">
        <v>3</v>
      </c>
      <c r="C24" s="89" t="s">
        <v>40</v>
      </c>
      <c r="D24" s="90"/>
      <c r="E24" s="90" t="s">
        <v>56</v>
      </c>
      <c r="F24" s="103" t="s">
        <v>57</v>
      </c>
      <c r="G24" s="108" t="s">
        <v>135</v>
      </c>
      <c r="H24" s="92" t="s">
        <v>136</v>
      </c>
      <c r="I24" s="92" t="s">
        <v>137</v>
      </c>
      <c r="J24" s="92" t="s">
        <v>138</v>
      </c>
      <c r="K24" s="93" t="s">
        <v>47</v>
      </c>
      <c r="L24" s="94" t="s">
        <v>139</v>
      </c>
      <c r="M24" s="94" t="s">
        <v>140</v>
      </c>
      <c r="N24" s="95" t="n">
        <v>1</v>
      </c>
      <c r="O24" s="96" t="s">
        <v>50</v>
      </c>
      <c r="P24" s="96" t="s">
        <v>73</v>
      </c>
      <c r="Q24" s="96" t="s">
        <v>52</v>
      </c>
      <c r="R24" s="97" t="s">
        <v>53</v>
      </c>
      <c r="S24" s="98" t="n">
        <v>88</v>
      </c>
      <c r="T24" s="98" t="n">
        <v>88</v>
      </c>
      <c r="U24" s="105" t="n">
        <f aca="false">+S24/T24</f>
        <v>1</v>
      </c>
      <c r="V24" s="105" t="n">
        <f aca="false">+U24/N24</f>
        <v>1</v>
      </c>
      <c r="W24" s="109" t="str">
        <f aca="false">IF(V24&gt;=95%,$R$12,IF(V24&gt;=70%,$Q$12,IF(V24&gt;=50%,$P$12,IF(V24&lt;50%,$O$12,"ojo"))))</f>
        <v>SATISFACTORIO</v>
      </c>
      <c r="X24" s="107" t="s">
        <v>141</v>
      </c>
      <c r="Y24" s="110" t="s">
        <v>55</v>
      </c>
      <c r="Z24" s="78"/>
      <c r="AA24" s="78"/>
      <c r="AB24" s="78"/>
      <c r="AC24" s="78"/>
      <c r="AD24" s="78"/>
      <c r="AE24" s="78"/>
      <c r="AF24" s="78"/>
      <c r="AG24" s="78"/>
      <c r="AH24" s="78"/>
      <c r="AI24" s="78"/>
      <c r="AJ24" s="78"/>
      <c r="AK24" s="78"/>
      <c r="AL24" s="78"/>
      <c r="AM24" s="78"/>
    </row>
    <row r="25" s="48" customFormat="true" ht="210.75" hidden="false" customHeight="true" outlineLevel="0" collapsed="false">
      <c r="A25" s="88"/>
      <c r="B25" s="102" t="n">
        <v>4</v>
      </c>
      <c r="C25" s="89" t="s">
        <v>40</v>
      </c>
      <c r="D25" s="90"/>
      <c r="E25" s="90" t="s">
        <v>56</v>
      </c>
      <c r="F25" s="103" t="s">
        <v>57</v>
      </c>
      <c r="G25" s="92" t="s">
        <v>142</v>
      </c>
      <c r="H25" s="92" t="s">
        <v>143</v>
      </c>
      <c r="I25" s="92" t="s">
        <v>143</v>
      </c>
      <c r="J25" s="92" t="s">
        <v>126</v>
      </c>
      <c r="K25" s="93" t="s">
        <v>47</v>
      </c>
      <c r="L25" s="94" t="s">
        <v>144</v>
      </c>
      <c r="M25" s="94" t="s">
        <v>145</v>
      </c>
      <c r="N25" s="95" t="n">
        <v>1</v>
      </c>
      <c r="O25" s="96" t="s">
        <v>50</v>
      </c>
      <c r="P25" s="96" t="s">
        <v>73</v>
      </c>
      <c r="Q25" s="96" t="s">
        <v>52</v>
      </c>
      <c r="R25" s="97" t="s">
        <v>53</v>
      </c>
      <c r="S25" s="98" t="s">
        <v>84</v>
      </c>
      <c r="T25" s="98" t="s">
        <v>84</v>
      </c>
      <c r="U25" s="98" t="s">
        <v>84</v>
      </c>
      <c r="V25" s="98" t="s">
        <v>84</v>
      </c>
      <c r="W25" s="98" t="s">
        <v>84</v>
      </c>
      <c r="X25" s="107" t="s">
        <v>146</v>
      </c>
      <c r="Y25" s="94" t="s">
        <v>147</v>
      </c>
      <c r="Z25" s="78"/>
      <c r="AA25" s="78"/>
      <c r="AB25" s="78"/>
      <c r="AC25" s="78"/>
      <c r="AD25" s="78"/>
      <c r="AE25" s="78"/>
      <c r="AF25" s="78"/>
      <c r="AG25" s="78"/>
      <c r="AH25" s="78"/>
      <c r="AI25" s="78"/>
      <c r="AJ25" s="78"/>
      <c r="AK25" s="78"/>
      <c r="AL25" s="78"/>
      <c r="AM25" s="78"/>
    </row>
    <row r="26" s="48" customFormat="true" ht="210.75" hidden="false" customHeight="true" outlineLevel="0" collapsed="false">
      <c r="A26" s="88"/>
      <c r="B26" s="89" t="n">
        <v>5</v>
      </c>
      <c r="C26" s="89" t="s">
        <v>40</v>
      </c>
      <c r="D26" s="90"/>
      <c r="E26" s="90" t="s">
        <v>56</v>
      </c>
      <c r="F26" s="103" t="s">
        <v>57</v>
      </c>
      <c r="G26" s="104" t="s">
        <v>148</v>
      </c>
      <c r="H26" s="92" t="s">
        <v>130</v>
      </c>
      <c r="I26" s="92" t="s">
        <v>149</v>
      </c>
      <c r="J26" s="92" t="s">
        <v>131</v>
      </c>
      <c r="K26" s="93" t="s">
        <v>47</v>
      </c>
      <c r="L26" s="94" t="s">
        <v>150</v>
      </c>
      <c r="M26" s="94" t="s">
        <v>151</v>
      </c>
      <c r="N26" s="95" t="n">
        <v>1</v>
      </c>
      <c r="O26" s="96" t="s">
        <v>50</v>
      </c>
      <c r="P26" s="96" t="s">
        <v>73</v>
      </c>
      <c r="Q26" s="96" t="s">
        <v>52</v>
      </c>
      <c r="R26" s="97" t="s">
        <v>53</v>
      </c>
      <c r="S26" s="98" t="n">
        <v>712</v>
      </c>
      <c r="T26" s="98" t="n">
        <v>712</v>
      </c>
      <c r="U26" s="105" t="n">
        <f aca="false">+S26/T26</f>
        <v>1</v>
      </c>
      <c r="V26" s="105" t="n">
        <f aca="false">+U26/N26</f>
        <v>1</v>
      </c>
      <c r="W26" s="109" t="str">
        <f aca="false">IF(V26&gt;=95%,$R$12,IF(V26&gt;=70%,$Q$12,IF(V26&gt;=50%,$P$12,IF(V26&lt;50%,$O$12,"ojo"))))</f>
        <v>SATISFACTORIO</v>
      </c>
      <c r="X26" s="107" t="s">
        <v>152</v>
      </c>
      <c r="Y26" s="94" t="s">
        <v>55</v>
      </c>
      <c r="Z26" s="78"/>
      <c r="AA26" s="78"/>
      <c r="AB26" s="78"/>
      <c r="AC26" s="78"/>
      <c r="AD26" s="78"/>
      <c r="AE26" s="78"/>
      <c r="AF26" s="78"/>
      <c r="AG26" s="78"/>
      <c r="AH26" s="78"/>
      <c r="AI26" s="78"/>
      <c r="AJ26" s="78"/>
      <c r="AK26" s="78"/>
      <c r="AL26" s="78"/>
      <c r="AM26" s="78"/>
    </row>
    <row r="27" s="48" customFormat="true" ht="210.75" hidden="false" customHeight="true" outlineLevel="0" collapsed="false">
      <c r="A27" s="88"/>
      <c r="B27" s="102" t="n">
        <v>6</v>
      </c>
      <c r="C27" s="89" t="s">
        <v>40</v>
      </c>
      <c r="D27" s="111" t="s">
        <v>87</v>
      </c>
      <c r="E27" s="90" t="s">
        <v>77</v>
      </c>
      <c r="F27" s="90" t="s">
        <v>78</v>
      </c>
      <c r="G27" s="92" t="s">
        <v>97</v>
      </c>
      <c r="H27" s="92" t="s">
        <v>98</v>
      </c>
      <c r="I27" s="92" t="s">
        <v>98</v>
      </c>
      <c r="J27" s="92" t="s">
        <v>153</v>
      </c>
      <c r="K27" s="93" t="s">
        <v>47</v>
      </c>
      <c r="L27" s="94" t="s">
        <v>100</v>
      </c>
      <c r="M27" s="94" t="s">
        <v>101</v>
      </c>
      <c r="N27" s="95" t="n">
        <v>1</v>
      </c>
      <c r="O27" s="96" t="s">
        <v>50</v>
      </c>
      <c r="P27" s="96" t="s">
        <v>73</v>
      </c>
      <c r="Q27" s="96" t="s">
        <v>52</v>
      </c>
      <c r="R27" s="97" t="s">
        <v>53</v>
      </c>
      <c r="S27" s="98" t="s">
        <v>84</v>
      </c>
      <c r="T27" s="98" t="s">
        <v>84</v>
      </c>
      <c r="U27" s="98" t="s">
        <v>84</v>
      </c>
      <c r="V27" s="98" t="s">
        <v>84</v>
      </c>
      <c r="W27" s="109" t="s">
        <v>84</v>
      </c>
      <c r="X27" s="107" t="s">
        <v>154</v>
      </c>
      <c r="Y27" s="94" t="s">
        <v>86</v>
      </c>
      <c r="Z27" s="78"/>
      <c r="AA27" s="78"/>
      <c r="AB27" s="78"/>
      <c r="AC27" s="78"/>
      <c r="AD27" s="78"/>
      <c r="AE27" s="78"/>
      <c r="AF27" s="78"/>
      <c r="AG27" s="78"/>
      <c r="AH27" s="78"/>
      <c r="AI27" s="78"/>
      <c r="AJ27" s="78"/>
      <c r="AK27" s="78"/>
      <c r="AL27" s="78"/>
      <c r="AM27" s="78"/>
    </row>
    <row r="28" s="48" customFormat="true" ht="287.25" hidden="false" customHeight="true" outlineLevel="0" collapsed="false">
      <c r="A28" s="88"/>
      <c r="B28" s="89" t="n">
        <v>7</v>
      </c>
      <c r="C28" s="89" t="s">
        <v>40</v>
      </c>
      <c r="D28" s="111"/>
      <c r="E28" s="90" t="s">
        <v>77</v>
      </c>
      <c r="F28" s="90" t="s">
        <v>78</v>
      </c>
      <c r="G28" s="92" t="s">
        <v>79</v>
      </c>
      <c r="H28" s="92" t="s">
        <v>80</v>
      </c>
      <c r="I28" s="92" t="s">
        <v>81</v>
      </c>
      <c r="J28" s="92" t="s">
        <v>155</v>
      </c>
      <c r="K28" s="93" t="s">
        <v>47</v>
      </c>
      <c r="L28" s="92" t="s">
        <v>82</v>
      </c>
      <c r="M28" s="92" t="s">
        <v>83</v>
      </c>
      <c r="N28" s="95" t="n">
        <v>1</v>
      </c>
      <c r="O28" s="96" t="s">
        <v>50</v>
      </c>
      <c r="P28" s="96" t="s">
        <v>73</v>
      </c>
      <c r="Q28" s="96" t="s">
        <v>52</v>
      </c>
      <c r="R28" s="97" t="s">
        <v>53</v>
      </c>
      <c r="S28" s="98" t="n">
        <v>2</v>
      </c>
      <c r="T28" s="98" t="n">
        <v>6</v>
      </c>
      <c r="U28" s="105" t="n">
        <f aca="false">+S28/T28</f>
        <v>0.333333333333333</v>
      </c>
      <c r="V28" s="105" t="n">
        <f aca="false">+U28/N28</f>
        <v>0.333333333333333</v>
      </c>
      <c r="W28" s="109" t="str">
        <f aca="false">IF(V28&gt;=95%,$R$12,IF(V28&gt;=70%,$Q$12,IF(V28&gt;=50%,$P$12,IF(V28&lt;50%,$O$12,"ojo"))))</f>
        <v>INSATISFACTORIO</v>
      </c>
      <c r="X28" s="107" t="s">
        <v>156</v>
      </c>
      <c r="Y28" s="94" t="s">
        <v>55</v>
      </c>
      <c r="Z28" s="78"/>
      <c r="AA28" s="78"/>
      <c r="AB28" s="78"/>
      <c r="AC28" s="78"/>
      <c r="AD28" s="78"/>
      <c r="AE28" s="78"/>
      <c r="AF28" s="78"/>
      <c r="AG28" s="78"/>
      <c r="AH28" s="78"/>
      <c r="AI28" s="78"/>
      <c r="AJ28" s="78"/>
      <c r="AK28" s="78"/>
      <c r="AL28" s="78"/>
      <c r="AM28" s="78"/>
    </row>
    <row r="29" s="48" customFormat="true" ht="210.75" hidden="false" customHeight="true" outlineLevel="0" collapsed="false">
      <c r="A29" s="88"/>
      <c r="B29" s="102" t="n">
        <v>8</v>
      </c>
      <c r="C29" s="89" t="s">
        <v>40</v>
      </c>
      <c r="D29" s="111"/>
      <c r="E29" s="90" t="s">
        <v>88</v>
      </c>
      <c r="F29" s="90" t="s">
        <v>89</v>
      </c>
      <c r="G29" s="92" t="s">
        <v>90</v>
      </c>
      <c r="H29" s="92" t="s">
        <v>91</v>
      </c>
      <c r="I29" s="92" t="s">
        <v>92</v>
      </c>
      <c r="J29" s="92" t="s">
        <v>157</v>
      </c>
      <c r="K29" s="93" t="s">
        <v>47</v>
      </c>
      <c r="L29" s="92" t="s">
        <v>93</v>
      </c>
      <c r="M29" s="92" t="s">
        <v>49</v>
      </c>
      <c r="N29" s="95" t="n">
        <v>1</v>
      </c>
      <c r="O29" s="96" t="s">
        <v>50</v>
      </c>
      <c r="P29" s="96" t="s">
        <v>73</v>
      </c>
      <c r="Q29" s="96" t="s">
        <v>52</v>
      </c>
      <c r="R29" s="97" t="s">
        <v>53</v>
      </c>
      <c r="S29" s="98" t="n">
        <v>25</v>
      </c>
      <c r="T29" s="98" t="n">
        <v>37</v>
      </c>
      <c r="U29" s="105" t="n">
        <f aca="false">+S29/T29</f>
        <v>0.675675675675676</v>
      </c>
      <c r="V29" s="105" t="n">
        <f aca="false">+U29/N29</f>
        <v>0.675675675675676</v>
      </c>
      <c r="W29" s="109" t="str">
        <f aca="false">IF(V29&gt;=95%,$R$12,IF(V29&gt;=70%,$Q$12,IF(V29&gt;=50%,$P$12,IF(V29&lt;50%,$O$12,"ojo"))))</f>
        <v>MINIMO</v>
      </c>
      <c r="X29" s="107" t="s">
        <v>158</v>
      </c>
      <c r="Y29" s="94" t="s">
        <v>55</v>
      </c>
      <c r="Z29" s="78"/>
      <c r="AA29" s="78"/>
      <c r="AB29" s="78"/>
      <c r="AC29" s="78"/>
      <c r="AD29" s="78"/>
      <c r="AE29" s="78"/>
      <c r="AF29" s="78"/>
      <c r="AG29" s="78"/>
      <c r="AH29" s="78"/>
      <c r="AI29" s="78"/>
      <c r="AJ29" s="78"/>
      <c r="AK29" s="78"/>
      <c r="AL29" s="78"/>
      <c r="AM29" s="78"/>
    </row>
    <row r="30" s="48" customFormat="true" ht="210.75" hidden="false" customHeight="true" outlineLevel="0" collapsed="false">
      <c r="A30" s="88"/>
      <c r="B30" s="89" t="n">
        <v>9</v>
      </c>
      <c r="C30" s="89" t="s">
        <v>40</v>
      </c>
      <c r="D30" s="111"/>
      <c r="E30" s="90" t="s">
        <v>103</v>
      </c>
      <c r="F30" s="90" t="s">
        <v>104</v>
      </c>
      <c r="G30" s="92" t="s">
        <v>105</v>
      </c>
      <c r="H30" s="92" t="s">
        <v>159</v>
      </c>
      <c r="I30" s="92" t="s">
        <v>160</v>
      </c>
      <c r="J30" s="92" t="s">
        <v>126</v>
      </c>
      <c r="K30" s="93" t="s">
        <v>47</v>
      </c>
      <c r="L30" s="94" t="s">
        <v>109</v>
      </c>
      <c r="M30" s="94" t="s">
        <v>161</v>
      </c>
      <c r="N30" s="95" t="n">
        <v>1</v>
      </c>
      <c r="O30" s="96" t="s">
        <v>50</v>
      </c>
      <c r="P30" s="96" t="s">
        <v>73</v>
      </c>
      <c r="Q30" s="96" t="s">
        <v>52</v>
      </c>
      <c r="R30" s="97" t="s">
        <v>53</v>
      </c>
      <c r="S30" s="98" t="n">
        <v>7</v>
      </c>
      <c r="T30" s="98" t="n">
        <v>7</v>
      </c>
      <c r="U30" s="105" t="n">
        <f aca="false">+S30/T30</f>
        <v>1</v>
      </c>
      <c r="V30" s="105" t="n">
        <f aca="false">+U30/N30</f>
        <v>1</v>
      </c>
      <c r="W30" s="109" t="str">
        <f aca="false">IF(V30&gt;=95%,$R$12,IF(V30&gt;=70%,$Q$12,IF(V30&gt;=50%,$P$12,IF(V30&lt;50%,$O$12,"ojo"))))</f>
        <v>SATISFACTORIO</v>
      </c>
      <c r="X30" s="107" t="s">
        <v>162</v>
      </c>
      <c r="Y30" s="94" t="s">
        <v>113</v>
      </c>
      <c r="Z30" s="78"/>
      <c r="AA30" s="78"/>
      <c r="AB30" s="78"/>
      <c r="AC30" s="78"/>
      <c r="AD30" s="78"/>
      <c r="AE30" s="78"/>
      <c r="AF30" s="78"/>
      <c r="AG30" s="78"/>
      <c r="AH30" s="78"/>
      <c r="AI30" s="78"/>
      <c r="AJ30" s="78"/>
      <c r="AK30" s="78"/>
      <c r="AL30" s="78"/>
      <c r="AM30" s="78"/>
    </row>
    <row r="31" s="48" customFormat="true" ht="160.5" hidden="false" customHeight="true" outlineLevel="0" collapsed="false">
      <c r="A31" s="88"/>
      <c r="B31" s="89"/>
      <c r="C31" s="89" t="s">
        <v>40</v>
      </c>
      <c r="D31" s="111"/>
      <c r="E31" s="90" t="s">
        <v>103</v>
      </c>
      <c r="F31" s="90" t="s">
        <v>104</v>
      </c>
      <c r="G31" s="92"/>
      <c r="H31" s="92" t="s">
        <v>163</v>
      </c>
      <c r="I31" s="92" t="s">
        <v>163</v>
      </c>
      <c r="J31" s="92" t="s">
        <v>126</v>
      </c>
      <c r="K31" s="93" t="s">
        <v>47</v>
      </c>
      <c r="L31" s="94"/>
      <c r="M31" s="94" t="s">
        <v>164</v>
      </c>
      <c r="N31" s="95" t="n">
        <v>1</v>
      </c>
      <c r="O31" s="96" t="s">
        <v>50</v>
      </c>
      <c r="P31" s="96" t="s">
        <v>73</v>
      </c>
      <c r="Q31" s="96" t="s">
        <v>52</v>
      </c>
      <c r="R31" s="97" t="s">
        <v>53</v>
      </c>
      <c r="S31" s="98" t="n">
        <v>7</v>
      </c>
      <c r="T31" s="98" t="n">
        <v>7</v>
      </c>
      <c r="U31" s="105" t="n">
        <f aca="false">+S31/T31</f>
        <v>1</v>
      </c>
      <c r="V31" s="105" t="n">
        <f aca="false">+U31/N31</f>
        <v>1</v>
      </c>
      <c r="W31" s="109" t="str">
        <f aca="false">IF(V31&gt;=95%,$R$12,IF(V31&gt;=70%,$Q$12,IF(V31&gt;=50%,$P$12,IF(V31&lt;50%,$O$12,"ojo"))))</f>
        <v>SATISFACTORIO</v>
      </c>
      <c r="X31" s="107" t="s">
        <v>165</v>
      </c>
      <c r="Y31" s="94" t="s">
        <v>113</v>
      </c>
      <c r="Z31" s="78"/>
      <c r="AA31" s="78"/>
      <c r="AB31" s="78"/>
      <c r="AC31" s="78"/>
      <c r="AD31" s="78"/>
      <c r="AE31" s="78"/>
      <c r="AF31" s="78"/>
      <c r="AG31" s="78"/>
      <c r="AH31" s="78"/>
      <c r="AI31" s="78"/>
      <c r="AJ31" s="78"/>
      <c r="AK31" s="78"/>
      <c r="AL31" s="78"/>
      <c r="AM31" s="78"/>
    </row>
    <row r="32" s="48" customFormat="true" ht="99.75" hidden="false" customHeight="true" outlineLevel="0" collapsed="false">
      <c r="A32" s="88"/>
      <c r="B32" s="89"/>
      <c r="C32" s="89" t="s">
        <v>40</v>
      </c>
      <c r="D32" s="111"/>
      <c r="E32" s="90" t="s">
        <v>103</v>
      </c>
      <c r="F32" s="90" t="s">
        <v>104</v>
      </c>
      <c r="G32" s="92"/>
      <c r="H32" s="92" t="s">
        <v>166</v>
      </c>
      <c r="I32" s="92" t="s">
        <v>166</v>
      </c>
      <c r="J32" s="92" t="s">
        <v>126</v>
      </c>
      <c r="K32" s="93" t="s">
        <v>47</v>
      </c>
      <c r="L32" s="94"/>
      <c r="M32" s="94" t="s">
        <v>167</v>
      </c>
      <c r="N32" s="95" t="n">
        <v>1</v>
      </c>
      <c r="O32" s="96" t="s">
        <v>50</v>
      </c>
      <c r="P32" s="96" t="s">
        <v>73</v>
      </c>
      <c r="Q32" s="96" t="s">
        <v>52</v>
      </c>
      <c r="R32" s="97" t="s">
        <v>53</v>
      </c>
      <c r="S32" s="98" t="s">
        <v>84</v>
      </c>
      <c r="T32" s="98" t="s">
        <v>84</v>
      </c>
      <c r="U32" s="98" t="s">
        <v>84</v>
      </c>
      <c r="V32" s="98" t="s">
        <v>84</v>
      </c>
      <c r="W32" s="98" t="s">
        <v>84</v>
      </c>
      <c r="X32" s="107" t="s">
        <v>168</v>
      </c>
      <c r="Y32" s="94" t="s">
        <v>86</v>
      </c>
      <c r="Z32" s="78"/>
      <c r="AA32" s="78"/>
      <c r="AB32" s="78"/>
      <c r="AC32" s="78"/>
      <c r="AD32" s="78"/>
      <c r="AE32" s="78"/>
      <c r="AF32" s="78"/>
      <c r="AG32" s="78"/>
      <c r="AH32" s="78"/>
      <c r="AI32" s="78"/>
      <c r="AJ32" s="78"/>
      <c r="AK32" s="78"/>
      <c r="AL32" s="78"/>
      <c r="AM32" s="78"/>
    </row>
    <row r="33" customFormat="false" ht="107.25" hidden="false" customHeight="true" outlineLevel="0" collapsed="false">
      <c r="A33" s="102"/>
      <c r="B33" s="102" t="n">
        <v>10</v>
      </c>
      <c r="C33" s="89" t="s">
        <v>40</v>
      </c>
      <c r="D33" s="111"/>
      <c r="E33" s="102" t="s">
        <v>169</v>
      </c>
      <c r="F33" s="102" t="s">
        <v>170</v>
      </c>
      <c r="G33" s="112" t="s">
        <v>171</v>
      </c>
      <c r="H33" s="113"/>
      <c r="I33" s="92" t="s">
        <v>172</v>
      </c>
      <c r="J33" s="92" t="s">
        <v>153</v>
      </c>
      <c r="K33" s="93" t="s">
        <v>47</v>
      </c>
      <c r="L33" s="112" t="s">
        <v>173</v>
      </c>
      <c r="M33" s="112" t="s">
        <v>174</v>
      </c>
      <c r="N33" s="95" t="n">
        <v>1</v>
      </c>
      <c r="O33" s="112" t="s">
        <v>50</v>
      </c>
      <c r="P33" s="112" t="s">
        <v>73</v>
      </c>
      <c r="Q33" s="112" t="s">
        <v>52</v>
      </c>
      <c r="R33" s="114" t="s">
        <v>53</v>
      </c>
      <c r="S33" s="98" t="s">
        <v>84</v>
      </c>
      <c r="T33" s="98" t="s">
        <v>84</v>
      </c>
      <c r="U33" s="98" t="s">
        <v>84</v>
      </c>
      <c r="V33" s="98" t="s">
        <v>84</v>
      </c>
      <c r="W33" s="98" t="s">
        <v>84</v>
      </c>
      <c r="X33" s="107" t="s">
        <v>175</v>
      </c>
      <c r="Y33" s="94" t="s">
        <v>86</v>
      </c>
      <c r="Z33" s="86"/>
      <c r="AA33" s="86"/>
      <c r="AB33" s="86"/>
      <c r="AC33" s="86"/>
      <c r="AD33" s="86"/>
      <c r="AE33" s="86"/>
      <c r="AF33" s="86"/>
      <c r="AG33" s="86"/>
      <c r="AH33" s="86"/>
      <c r="AI33" s="86"/>
      <c r="AJ33" s="86"/>
      <c r="AK33" s="86"/>
      <c r="AL33" s="86"/>
      <c r="AM33" s="86"/>
    </row>
    <row r="34" customFormat="false" ht="341.25" hidden="false" customHeight="true" outlineLevel="0" collapsed="false">
      <c r="A34" s="115" t="s">
        <v>176</v>
      </c>
      <c r="B34" s="116" t="n">
        <v>1</v>
      </c>
      <c r="C34" s="116" t="s">
        <v>40</v>
      </c>
      <c r="D34" s="117" t="s">
        <v>87</v>
      </c>
      <c r="E34" s="117" t="s">
        <v>42</v>
      </c>
      <c r="F34" s="117" t="s">
        <v>43</v>
      </c>
      <c r="G34" s="118" t="s">
        <v>44</v>
      </c>
      <c r="H34" s="118" t="s">
        <v>177</v>
      </c>
      <c r="I34" s="118" t="s">
        <v>178</v>
      </c>
      <c r="J34" s="118" t="s">
        <v>179</v>
      </c>
      <c r="K34" s="119" t="s">
        <v>47</v>
      </c>
      <c r="L34" s="120" t="s">
        <v>48</v>
      </c>
      <c r="M34" s="120" t="s">
        <v>49</v>
      </c>
      <c r="N34" s="121" t="n">
        <v>1</v>
      </c>
      <c r="O34" s="120" t="s">
        <v>50</v>
      </c>
      <c r="P34" s="120" t="s">
        <v>73</v>
      </c>
      <c r="Q34" s="120" t="s">
        <v>52</v>
      </c>
      <c r="R34" s="122" t="s">
        <v>53</v>
      </c>
      <c r="S34" s="123" t="n">
        <v>3</v>
      </c>
      <c r="T34" s="123" t="n">
        <v>3</v>
      </c>
      <c r="U34" s="124" t="n">
        <f aca="false">+S34/T34</f>
        <v>1</v>
      </c>
      <c r="V34" s="124" t="n">
        <f aca="false">+U34/N34</f>
        <v>1</v>
      </c>
      <c r="W34" s="125" t="str">
        <f aca="false">IF(V34&gt;=95%,$R$12,IF(V34&gt;=70%,$Q$12,IF(V34&gt;=50%,$P$12,IF(V34&lt;50%,$O$12,"ojo"))))</f>
        <v>SATISFACTORIO</v>
      </c>
      <c r="X34" s="126" t="s">
        <v>180</v>
      </c>
      <c r="Y34" s="120" t="s">
        <v>55</v>
      </c>
      <c r="Z34" s="86"/>
      <c r="AA34" s="86"/>
      <c r="AB34" s="86"/>
      <c r="AC34" s="86"/>
      <c r="AD34" s="86"/>
      <c r="AE34" s="86"/>
      <c r="AF34" s="86"/>
      <c r="AG34" s="86"/>
      <c r="AH34" s="86"/>
      <c r="AI34" s="86"/>
      <c r="AJ34" s="86"/>
      <c r="AK34" s="86"/>
      <c r="AL34" s="86"/>
      <c r="AM34" s="86"/>
    </row>
    <row r="35" customFormat="false" ht="210.75" hidden="false" customHeight="true" outlineLevel="0" collapsed="false">
      <c r="A35" s="115"/>
      <c r="B35" s="116" t="n">
        <v>2</v>
      </c>
      <c r="C35" s="116" t="s">
        <v>40</v>
      </c>
      <c r="D35" s="117"/>
      <c r="E35" s="117" t="s">
        <v>42</v>
      </c>
      <c r="F35" s="117" t="s">
        <v>43</v>
      </c>
      <c r="G35" s="118" t="s">
        <v>181</v>
      </c>
      <c r="H35" s="118" t="s">
        <v>182</v>
      </c>
      <c r="I35" s="118" t="s">
        <v>182</v>
      </c>
      <c r="J35" s="118" t="s">
        <v>179</v>
      </c>
      <c r="K35" s="119" t="s">
        <v>47</v>
      </c>
      <c r="L35" s="120" t="s">
        <v>183</v>
      </c>
      <c r="M35" s="120" t="s">
        <v>49</v>
      </c>
      <c r="N35" s="121" t="n">
        <v>1</v>
      </c>
      <c r="O35" s="120" t="s">
        <v>50</v>
      </c>
      <c r="P35" s="120" t="s">
        <v>73</v>
      </c>
      <c r="Q35" s="120" t="s">
        <v>52</v>
      </c>
      <c r="R35" s="122" t="s">
        <v>53</v>
      </c>
      <c r="S35" s="123" t="n">
        <v>2</v>
      </c>
      <c r="T35" s="123" t="n">
        <v>2</v>
      </c>
      <c r="U35" s="124" t="n">
        <f aca="false">+S35/T35</f>
        <v>1</v>
      </c>
      <c r="V35" s="124" t="n">
        <f aca="false">+U35/N35</f>
        <v>1</v>
      </c>
      <c r="W35" s="125" t="str">
        <f aca="false">IF(V35&gt;=95%,$R$12,IF(V35&gt;=70%,$Q$12,IF(V35&gt;=50%,$P$12,IF(V35&lt;50%,$O$12,"ojo"))))</f>
        <v>SATISFACTORIO</v>
      </c>
      <c r="X35" s="126" t="s">
        <v>184</v>
      </c>
      <c r="Y35" s="120" t="s">
        <v>96</v>
      </c>
      <c r="Z35" s="86"/>
      <c r="AA35" s="86"/>
      <c r="AB35" s="86"/>
      <c r="AC35" s="86"/>
      <c r="AD35" s="86"/>
      <c r="AE35" s="86"/>
      <c r="AF35" s="86"/>
      <c r="AG35" s="86"/>
      <c r="AH35" s="86"/>
      <c r="AI35" s="86"/>
      <c r="AJ35" s="86"/>
      <c r="AK35" s="86"/>
      <c r="AL35" s="86"/>
      <c r="AM35" s="86"/>
      <c r="AO35" s="127"/>
    </row>
    <row r="36" customFormat="false" ht="342.75" hidden="false" customHeight="true" outlineLevel="0" collapsed="false">
      <c r="A36" s="115"/>
      <c r="B36" s="116" t="n">
        <v>3</v>
      </c>
      <c r="C36" s="116" t="s">
        <v>40</v>
      </c>
      <c r="D36" s="117"/>
      <c r="E36" s="117" t="s">
        <v>88</v>
      </c>
      <c r="F36" s="128" t="s">
        <v>89</v>
      </c>
      <c r="G36" s="118" t="s">
        <v>185</v>
      </c>
      <c r="H36" s="118" t="s">
        <v>186</v>
      </c>
      <c r="I36" s="118" t="s">
        <v>187</v>
      </c>
      <c r="J36" s="118" t="s">
        <v>188</v>
      </c>
      <c r="K36" s="119" t="s">
        <v>47</v>
      </c>
      <c r="L36" s="120" t="s">
        <v>189</v>
      </c>
      <c r="M36" s="120" t="s">
        <v>190</v>
      </c>
      <c r="N36" s="129" t="n">
        <v>1</v>
      </c>
      <c r="O36" s="120" t="s">
        <v>50</v>
      </c>
      <c r="P36" s="120" t="s">
        <v>73</v>
      </c>
      <c r="Q36" s="120" t="s">
        <v>52</v>
      </c>
      <c r="R36" s="122" t="s">
        <v>53</v>
      </c>
      <c r="S36" s="123" t="n">
        <v>2</v>
      </c>
      <c r="T36" s="123" t="n">
        <v>2</v>
      </c>
      <c r="U36" s="124" t="n">
        <f aca="false">+S36/T36</f>
        <v>1</v>
      </c>
      <c r="V36" s="124" t="n">
        <f aca="false">+U36/N36</f>
        <v>1</v>
      </c>
      <c r="W36" s="125" t="str">
        <f aca="false">IF(V36&gt;=95%,$R$12,IF(V36&gt;=70%,$Q$12,IF(V36&gt;=50%,$P$12,IF(V36&lt;50%,$O$12,"ojo"))))</f>
        <v>SATISFACTORIO</v>
      </c>
      <c r="X36" s="126" t="s">
        <v>191</v>
      </c>
      <c r="Y36" s="120" t="s">
        <v>55</v>
      </c>
      <c r="Z36" s="86"/>
      <c r="AA36" s="86"/>
      <c r="AB36" s="86"/>
      <c r="AC36" s="86"/>
      <c r="AD36" s="86"/>
      <c r="AE36" s="86"/>
      <c r="AF36" s="86"/>
      <c r="AG36" s="86"/>
      <c r="AH36" s="86"/>
      <c r="AI36" s="86"/>
      <c r="AJ36" s="86"/>
      <c r="AK36" s="86"/>
      <c r="AL36" s="86"/>
      <c r="AM36" s="86"/>
    </row>
    <row r="37" customFormat="false" ht="409.6" hidden="false" customHeight="true" outlineLevel="0" collapsed="false">
      <c r="A37" s="115"/>
      <c r="B37" s="116" t="n">
        <v>4</v>
      </c>
      <c r="C37" s="116" t="s">
        <v>40</v>
      </c>
      <c r="D37" s="117"/>
      <c r="E37" s="117" t="s">
        <v>56</v>
      </c>
      <c r="F37" s="128" t="s">
        <v>192</v>
      </c>
      <c r="G37" s="118" t="s">
        <v>193</v>
      </c>
      <c r="H37" s="118" t="s">
        <v>194</v>
      </c>
      <c r="I37" s="118" t="s">
        <v>194</v>
      </c>
      <c r="J37" s="118" t="s">
        <v>195</v>
      </c>
      <c r="K37" s="119" t="s">
        <v>47</v>
      </c>
      <c r="L37" s="120" t="s">
        <v>196</v>
      </c>
      <c r="M37" s="120" t="s">
        <v>197</v>
      </c>
      <c r="N37" s="129" t="n">
        <v>1</v>
      </c>
      <c r="O37" s="120" t="s">
        <v>50</v>
      </c>
      <c r="P37" s="120" t="s">
        <v>73</v>
      </c>
      <c r="Q37" s="120" t="s">
        <v>52</v>
      </c>
      <c r="R37" s="122" t="s">
        <v>53</v>
      </c>
      <c r="S37" s="123" t="n">
        <v>64</v>
      </c>
      <c r="T37" s="123" t="n">
        <v>79</v>
      </c>
      <c r="U37" s="124" t="n">
        <v>0.790123456790123</v>
      </c>
      <c r="V37" s="124" t="n">
        <v>0.790123456790123</v>
      </c>
      <c r="W37" s="125" t="s">
        <v>30</v>
      </c>
      <c r="X37" s="126" t="s">
        <v>198</v>
      </c>
      <c r="Y37" s="120" t="s">
        <v>55</v>
      </c>
      <c r="Z37" s="86"/>
      <c r="AA37" s="86"/>
      <c r="AB37" s="86"/>
      <c r="AC37" s="86"/>
      <c r="AD37" s="86"/>
      <c r="AE37" s="86"/>
      <c r="AF37" s="86"/>
      <c r="AG37" s="86"/>
      <c r="AH37" s="86"/>
      <c r="AI37" s="86"/>
      <c r="AJ37" s="86"/>
      <c r="AK37" s="86"/>
      <c r="AL37" s="86"/>
      <c r="AM37" s="86"/>
    </row>
    <row r="38" customFormat="false" ht="210.75" hidden="false" customHeight="true" outlineLevel="0" collapsed="false">
      <c r="A38" s="115"/>
      <c r="B38" s="116" t="n">
        <v>5</v>
      </c>
      <c r="C38" s="116" t="s">
        <v>40</v>
      </c>
      <c r="D38" s="117"/>
      <c r="E38" s="117" t="s">
        <v>42</v>
      </c>
      <c r="F38" s="117" t="s">
        <v>43</v>
      </c>
      <c r="G38" s="118" t="s">
        <v>199</v>
      </c>
      <c r="H38" s="118" t="s">
        <v>200</v>
      </c>
      <c r="I38" s="118" t="s">
        <v>201</v>
      </c>
      <c r="J38" s="118" t="s">
        <v>179</v>
      </c>
      <c r="K38" s="119" t="s">
        <v>47</v>
      </c>
      <c r="L38" s="120" t="s">
        <v>202</v>
      </c>
      <c r="M38" s="120" t="s">
        <v>49</v>
      </c>
      <c r="N38" s="121" t="n">
        <v>1</v>
      </c>
      <c r="O38" s="120" t="s">
        <v>50</v>
      </c>
      <c r="P38" s="120" t="s">
        <v>73</v>
      </c>
      <c r="Q38" s="120" t="s">
        <v>52</v>
      </c>
      <c r="R38" s="122" t="s">
        <v>53</v>
      </c>
      <c r="S38" s="123" t="n">
        <v>1.4</v>
      </c>
      <c r="T38" s="123" t="n">
        <v>2</v>
      </c>
      <c r="U38" s="124" t="n">
        <f aca="false">+S38/T38</f>
        <v>0.7</v>
      </c>
      <c r="V38" s="124" t="n">
        <f aca="false">+U38/N38</f>
        <v>0.7</v>
      </c>
      <c r="W38" s="130" t="str">
        <f aca="false">IF(V38&gt;=95%,$R$12,IF(V38&gt;=70%,$Q$12,IF(V38&gt;=50%,$P$12,IF(V38&lt;50%,$O$12,"ojo"))))</f>
        <v>ACEPTABLE</v>
      </c>
      <c r="X38" s="126" t="s">
        <v>203</v>
      </c>
      <c r="Y38" s="120" t="s">
        <v>113</v>
      </c>
      <c r="Z38" s="86"/>
      <c r="AA38" s="86"/>
      <c r="AB38" s="86"/>
      <c r="AC38" s="86"/>
      <c r="AD38" s="86"/>
      <c r="AE38" s="86"/>
      <c r="AF38" s="86"/>
      <c r="AG38" s="86"/>
      <c r="AH38" s="86"/>
      <c r="AI38" s="86"/>
      <c r="AJ38" s="86"/>
      <c r="AK38" s="86"/>
      <c r="AL38" s="86"/>
      <c r="AM38" s="86"/>
    </row>
    <row r="39" customFormat="false" ht="312" hidden="false" customHeight="true" outlineLevel="0" collapsed="false">
      <c r="A39" s="115"/>
      <c r="B39" s="116" t="n">
        <v>6</v>
      </c>
      <c r="C39" s="116" t="s">
        <v>40</v>
      </c>
      <c r="D39" s="117"/>
      <c r="E39" s="117"/>
      <c r="F39" s="117"/>
      <c r="G39" s="118" t="s">
        <v>204</v>
      </c>
      <c r="H39" s="118" t="s">
        <v>205</v>
      </c>
      <c r="I39" s="118" t="s">
        <v>206</v>
      </c>
      <c r="J39" s="118" t="s">
        <v>188</v>
      </c>
      <c r="K39" s="119" t="s">
        <v>47</v>
      </c>
      <c r="L39" s="120" t="s">
        <v>207</v>
      </c>
      <c r="M39" s="120" t="s">
        <v>49</v>
      </c>
      <c r="N39" s="121" t="n">
        <v>1</v>
      </c>
      <c r="O39" s="120" t="s">
        <v>50</v>
      </c>
      <c r="P39" s="120" t="s">
        <v>73</v>
      </c>
      <c r="Q39" s="120" t="s">
        <v>52</v>
      </c>
      <c r="R39" s="122" t="s">
        <v>53</v>
      </c>
      <c r="S39" s="123" t="n">
        <v>2</v>
      </c>
      <c r="T39" s="123" t="n">
        <v>2</v>
      </c>
      <c r="U39" s="124" t="n">
        <f aca="false">+S39/T39</f>
        <v>1</v>
      </c>
      <c r="V39" s="124" t="n">
        <f aca="false">+U39/N39</f>
        <v>1</v>
      </c>
      <c r="W39" s="125" t="str">
        <f aca="false">IF(V39&gt;=95%,$R$12,IF(V39&gt;=70%,$Q$12,IF(V39&gt;=50%,$P$12,IF(V39&lt;50%,$O$12,"ojo"))))</f>
        <v>SATISFACTORIO</v>
      </c>
      <c r="X39" s="118" t="s">
        <v>208</v>
      </c>
      <c r="Y39" s="120" t="s">
        <v>55</v>
      </c>
      <c r="Z39" s="86"/>
      <c r="AA39" s="86"/>
      <c r="AB39" s="86"/>
      <c r="AC39" s="86"/>
      <c r="AD39" s="86"/>
      <c r="AE39" s="86"/>
      <c r="AF39" s="86"/>
      <c r="AG39" s="86"/>
      <c r="AH39" s="86"/>
      <c r="AI39" s="86"/>
      <c r="AJ39" s="86"/>
      <c r="AK39" s="86"/>
      <c r="AL39" s="86"/>
      <c r="AM39" s="86"/>
    </row>
    <row r="40" customFormat="false" ht="234" hidden="false" customHeight="true" outlineLevel="0" collapsed="false">
      <c r="A40" s="115"/>
      <c r="B40" s="116" t="n">
        <v>7</v>
      </c>
      <c r="C40" s="116" t="s">
        <v>40</v>
      </c>
      <c r="D40" s="117"/>
      <c r="E40" s="117"/>
      <c r="F40" s="117"/>
      <c r="G40" s="118" t="s">
        <v>209</v>
      </c>
      <c r="H40" s="118" t="s">
        <v>210</v>
      </c>
      <c r="I40" s="118" t="s">
        <v>211</v>
      </c>
      <c r="J40" s="118" t="s">
        <v>195</v>
      </c>
      <c r="K40" s="119" t="s">
        <v>47</v>
      </c>
      <c r="L40" s="120" t="s">
        <v>93</v>
      </c>
      <c r="M40" s="120" t="s">
        <v>49</v>
      </c>
      <c r="N40" s="121" t="n">
        <v>1</v>
      </c>
      <c r="O40" s="120" t="s">
        <v>50</v>
      </c>
      <c r="P40" s="120" t="s">
        <v>73</v>
      </c>
      <c r="Q40" s="120" t="s">
        <v>52</v>
      </c>
      <c r="R40" s="122" t="s">
        <v>53</v>
      </c>
      <c r="S40" s="123" t="n">
        <v>1</v>
      </c>
      <c r="T40" s="123" t="n">
        <v>1</v>
      </c>
      <c r="U40" s="124" t="n">
        <f aca="false">+S40/T40</f>
        <v>1</v>
      </c>
      <c r="V40" s="124" t="n">
        <f aca="false">+U40/N40</f>
        <v>1</v>
      </c>
      <c r="W40" s="125" t="str">
        <f aca="false">IF(V40&gt;=95%,$R$12,IF(V40&gt;=70%,$Q$12,IF(V40&gt;=50%,$P$12,IF(V40&lt;50%,$O$12,"ojo"))))</f>
        <v>SATISFACTORIO</v>
      </c>
      <c r="X40" s="118" t="s">
        <v>212</v>
      </c>
      <c r="Y40" s="120" t="s">
        <v>113</v>
      </c>
      <c r="Z40" s="86"/>
      <c r="AA40" s="86"/>
      <c r="AB40" s="86"/>
      <c r="AC40" s="86"/>
      <c r="AD40" s="86"/>
      <c r="AE40" s="86"/>
      <c r="AF40" s="86"/>
      <c r="AG40" s="86"/>
      <c r="AH40" s="86"/>
      <c r="AI40" s="86"/>
      <c r="AJ40" s="86"/>
      <c r="AK40" s="86"/>
      <c r="AL40" s="86"/>
      <c r="AM40" s="86"/>
    </row>
    <row r="41" customFormat="false" ht="210.75" hidden="false" customHeight="true" outlineLevel="0" collapsed="false">
      <c r="A41" s="115"/>
      <c r="B41" s="116" t="n">
        <v>8</v>
      </c>
      <c r="C41" s="116" t="s">
        <v>40</v>
      </c>
      <c r="D41" s="117"/>
      <c r="E41" s="117" t="s">
        <v>42</v>
      </c>
      <c r="F41" s="117"/>
      <c r="G41" s="118" t="s">
        <v>213</v>
      </c>
      <c r="H41" s="118" t="s">
        <v>214</v>
      </c>
      <c r="I41" s="118" t="s">
        <v>215</v>
      </c>
      <c r="J41" s="118" t="s">
        <v>188</v>
      </c>
      <c r="K41" s="119" t="s">
        <v>47</v>
      </c>
      <c r="L41" s="120" t="s">
        <v>216</v>
      </c>
      <c r="M41" s="120" t="s">
        <v>217</v>
      </c>
      <c r="N41" s="129" t="n">
        <v>1</v>
      </c>
      <c r="O41" s="120" t="s">
        <v>50</v>
      </c>
      <c r="P41" s="120" t="s">
        <v>73</v>
      </c>
      <c r="Q41" s="120" t="s">
        <v>52</v>
      </c>
      <c r="R41" s="122" t="s">
        <v>53</v>
      </c>
      <c r="S41" s="123" t="n">
        <v>1</v>
      </c>
      <c r="T41" s="123" t="n">
        <v>1</v>
      </c>
      <c r="U41" s="124" t="n">
        <f aca="false">+S41/T41</f>
        <v>1</v>
      </c>
      <c r="V41" s="124" t="n">
        <f aca="false">+U41/N41</f>
        <v>1</v>
      </c>
      <c r="W41" s="125" t="str">
        <f aca="false">IF(V41&gt;=95%,$R$12,IF(V41&gt;=70%,$Q$12,IF(V41&gt;=50%,$P$12,IF(V41&lt;50%,$O$12,"ojo"))))</f>
        <v>SATISFACTORIO</v>
      </c>
      <c r="X41" s="126" t="s">
        <v>218</v>
      </c>
      <c r="Y41" s="120" t="s">
        <v>55</v>
      </c>
      <c r="Z41" s="86"/>
      <c r="AA41" s="86"/>
      <c r="AB41" s="86"/>
      <c r="AC41" s="86"/>
      <c r="AD41" s="86"/>
      <c r="AE41" s="86"/>
      <c r="AF41" s="86"/>
      <c r="AG41" s="86"/>
      <c r="AH41" s="86"/>
      <c r="AI41" s="86"/>
      <c r="AJ41" s="86"/>
      <c r="AK41" s="86"/>
      <c r="AL41" s="86"/>
      <c r="AM41" s="86"/>
    </row>
    <row r="42" customFormat="false" ht="132.75" hidden="false" customHeight="true" outlineLevel="0" collapsed="false">
      <c r="A42" s="115"/>
      <c r="B42" s="116" t="n">
        <v>9</v>
      </c>
      <c r="C42" s="116" t="s">
        <v>40</v>
      </c>
      <c r="D42" s="117" t="s">
        <v>219</v>
      </c>
      <c r="E42" s="117" t="s">
        <v>42</v>
      </c>
      <c r="F42" s="117" t="s">
        <v>220</v>
      </c>
      <c r="G42" s="118" t="s">
        <v>221</v>
      </c>
      <c r="H42" s="118" t="s">
        <v>222</v>
      </c>
      <c r="I42" s="118" t="s">
        <v>222</v>
      </c>
      <c r="J42" s="118" t="s">
        <v>195</v>
      </c>
      <c r="K42" s="119" t="s">
        <v>47</v>
      </c>
      <c r="L42" s="120" t="s">
        <v>223</v>
      </c>
      <c r="M42" s="120" t="s">
        <v>224</v>
      </c>
      <c r="N42" s="129" t="n">
        <v>1</v>
      </c>
      <c r="O42" s="120" t="s">
        <v>50</v>
      </c>
      <c r="P42" s="120" t="s">
        <v>73</v>
      </c>
      <c r="Q42" s="120" t="s">
        <v>52</v>
      </c>
      <c r="R42" s="122" t="s">
        <v>53</v>
      </c>
      <c r="S42" s="123" t="n">
        <v>2</v>
      </c>
      <c r="T42" s="123" t="n">
        <v>2</v>
      </c>
      <c r="U42" s="124" t="n">
        <f aca="false">+S42/T42</f>
        <v>1</v>
      </c>
      <c r="V42" s="124" t="n">
        <f aca="false">+U42/N42</f>
        <v>1</v>
      </c>
      <c r="W42" s="125" t="str">
        <f aca="false">IF(V42&gt;=95%,$R$12,IF(V42&gt;=70%,$Q$12,IF(V42&gt;=50%,$P$12,IF(V42&lt;50%,$O$12,"ojo"))))</f>
        <v>SATISFACTORIO</v>
      </c>
      <c r="X42" s="126" t="s">
        <v>225</v>
      </c>
      <c r="Y42" s="120" t="s">
        <v>55</v>
      </c>
      <c r="Z42" s="86"/>
      <c r="AA42" s="86"/>
      <c r="AB42" s="86"/>
      <c r="AC42" s="86"/>
      <c r="AD42" s="86"/>
      <c r="AE42" s="86"/>
      <c r="AF42" s="86"/>
      <c r="AG42" s="86"/>
      <c r="AH42" s="86"/>
      <c r="AI42" s="86"/>
      <c r="AJ42" s="86"/>
      <c r="AK42" s="86"/>
      <c r="AL42" s="86"/>
      <c r="AM42" s="86"/>
    </row>
    <row r="43" customFormat="false" ht="86.25" hidden="false" customHeight="true" outlineLevel="0" collapsed="false">
      <c r="A43" s="115"/>
      <c r="B43" s="116" t="n">
        <v>10</v>
      </c>
      <c r="C43" s="116" t="s">
        <v>40</v>
      </c>
      <c r="D43" s="117"/>
      <c r="E43" s="117" t="s">
        <v>42</v>
      </c>
      <c r="F43" s="117" t="s">
        <v>220</v>
      </c>
      <c r="G43" s="118" t="s">
        <v>226</v>
      </c>
      <c r="H43" s="118"/>
      <c r="I43" s="118" t="s">
        <v>227</v>
      </c>
      <c r="J43" s="118" t="s">
        <v>195</v>
      </c>
      <c r="K43" s="119" t="s">
        <v>47</v>
      </c>
      <c r="L43" s="120" t="s">
        <v>228</v>
      </c>
      <c r="M43" s="120" t="s">
        <v>229</v>
      </c>
      <c r="N43" s="129" t="n">
        <v>1</v>
      </c>
      <c r="O43" s="120" t="s">
        <v>50</v>
      </c>
      <c r="P43" s="120" t="s">
        <v>73</v>
      </c>
      <c r="Q43" s="120" t="s">
        <v>52</v>
      </c>
      <c r="R43" s="122" t="s">
        <v>53</v>
      </c>
      <c r="S43" s="123" t="s">
        <v>84</v>
      </c>
      <c r="T43" s="123" t="s">
        <v>84</v>
      </c>
      <c r="U43" s="123" t="s">
        <v>84</v>
      </c>
      <c r="V43" s="123" t="s">
        <v>84</v>
      </c>
      <c r="W43" s="123" t="s">
        <v>84</v>
      </c>
      <c r="X43" s="126" t="s">
        <v>230</v>
      </c>
      <c r="Y43" s="120" t="s">
        <v>86</v>
      </c>
      <c r="Z43" s="86"/>
      <c r="AA43" s="86"/>
      <c r="AB43" s="86"/>
      <c r="AC43" s="86"/>
      <c r="AD43" s="86"/>
      <c r="AE43" s="86"/>
      <c r="AF43" s="86"/>
      <c r="AG43" s="86"/>
      <c r="AH43" s="86"/>
      <c r="AI43" s="86"/>
      <c r="AJ43" s="86"/>
      <c r="AK43" s="86"/>
      <c r="AL43" s="86"/>
      <c r="AM43" s="86"/>
    </row>
    <row r="44" customFormat="false" ht="264.75" hidden="false" customHeight="true" outlineLevel="0" collapsed="false">
      <c r="A44" s="115"/>
      <c r="B44" s="116" t="n">
        <v>11</v>
      </c>
      <c r="C44" s="116" t="s">
        <v>231</v>
      </c>
      <c r="D44" s="117" t="s">
        <v>232</v>
      </c>
      <c r="E44" s="117" t="s">
        <v>77</v>
      </c>
      <c r="F44" s="117" t="s">
        <v>233</v>
      </c>
      <c r="G44" s="118" t="s">
        <v>234</v>
      </c>
      <c r="H44" s="118" t="s">
        <v>235</v>
      </c>
      <c r="I44" s="118" t="s">
        <v>236</v>
      </c>
      <c r="J44" s="118" t="s">
        <v>188</v>
      </c>
      <c r="K44" s="119" t="s">
        <v>47</v>
      </c>
      <c r="L44" s="120" t="s">
        <v>237</v>
      </c>
      <c r="M44" s="120" t="s">
        <v>217</v>
      </c>
      <c r="N44" s="129" t="n">
        <v>1</v>
      </c>
      <c r="O44" s="120" t="s">
        <v>50</v>
      </c>
      <c r="P44" s="120" t="s">
        <v>73</v>
      </c>
      <c r="Q44" s="120" t="s">
        <v>52</v>
      </c>
      <c r="R44" s="122" t="s">
        <v>53</v>
      </c>
      <c r="S44" s="123" t="n">
        <v>3</v>
      </c>
      <c r="T44" s="123" t="n">
        <v>3</v>
      </c>
      <c r="U44" s="124" t="n">
        <f aca="false">+S44/T44</f>
        <v>1</v>
      </c>
      <c r="V44" s="124" t="n">
        <f aca="false">+U44/N44</f>
        <v>1</v>
      </c>
      <c r="W44" s="125" t="str">
        <f aca="false">IF(V44&gt;=95%,$R$12,IF(V44&gt;=70%,$Q$12,IF(V44&gt;=50%,$P$12,IF(V44&lt;50%,$O$12,"ojo"))))</f>
        <v>SATISFACTORIO</v>
      </c>
      <c r="X44" s="126" t="s">
        <v>238</v>
      </c>
      <c r="Y44" s="120" t="s">
        <v>55</v>
      </c>
      <c r="Z44" s="86"/>
      <c r="AA44" s="86"/>
      <c r="AB44" s="86"/>
      <c r="AC44" s="86"/>
      <c r="AD44" s="86"/>
      <c r="AE44" s="86"/>
      <c r="AF44" s="86"/>
      <c r="AG44" s="86"/>
      <c r="AH44" s="86"/>
      <c r="AI44" s="86"/>
      <c r="AJ44" s="86"/>
      <c r="AK44" s="86"/>
      <c r="AL44" s="86"/>
      <c r="AM44" s="86"/>
    </row>
    <row r="45" customFormat="false" ht="409.5" hidden="false" customHeight="true" outlineLevel="0" collapsed="false">
      <c r="A45" s="115"/>
      <c r="B45" s="116" t="n">
        <v>12</v>
      </c>
      <c r="C45" s="116" t="s">
        <v>40</v>
      </c>
      <c r="D45" s="117"/>
      <c r="E45" s="117" t="s">
        <v>42</v>
      </c>
      <c r="F45" s="117" t="s">
        <v>43</v>
      </c>
      <c r="G45" s="118" t="s">
        <v>239</v>
      </c>
      <c r="H45" s="118" t="s">
        <v>240</v>
      </c>
      <c r="I45" s="118"/>
      <c r="J45" s="118" t="s">
        <v>195</v>
      </c>
      <c r="K45" s="119" t="s">
        <v>47</v>
      </c>
      <c r="L45" s="120" t="s">
        <v>241</v>
      </c>
      <c r="M45" s="120" t="s">
        <v>242</v>
      </c>
      <c r="N45" s="129" t="n">
        <v>1</v>
      </c>
      <c r="O45" s="120" t="s">
        <v>50</v>
      </c>
      <c r="P45" s="120" t="s">
        <v>73</v>
      </c>
      <c r="Q45" s="120" t="s">
        <v>52</v>
      </c>
      <c r="R45" s="122" t="s">
        <v>53</v>
      </c>
      <c r="S45" s="123" t="n">
        <v>4</v>
      </c>
      <c r="T45" s="123" t="n">
        <v>4</v>
      </c>
      <c r="U45" s="124" t="n">
        <f aca="false">+S45/T45</f>
        <v>1</v>
      </c>
      <c r="V45" s="124" t="n">
        <f aca="false">+U45/N45</f>
        <v>1</v>
      </c>
      <c r="W45" s="125" t="str">
        <f aca="false">IF(V45&gt;=95%,$R$12,IF(V45&gt;=70%,$Q$12,IF(V45&gt;=50%,$P$12,IF(V45&lt;50%,$O$12,"ojo"))))</f>
        <v>SATISFACTORIO</v>
      </c>
      <c r="X45" s="126" t="s">
        <v>243</v>
      </c>
      <c r="Y45" s="120" t="s">
        <v>55</v>
      </c>
      <c r="Z45" s="86"/>
      <c r="AA45" s="86"/>
      <c r="AB45" s="86"/>
      <c r="AC45" s="86"/>
      <c r="AD45" s="86"/>
      <c r="AE45" s="86"/>
      <c r="AF45" s="86"/>
      <c r="AG45" s="86"/>
      <c r="AH45" s="86"/>
      <c r="AI45" s="86"/>
      <c r="AJ45" s="86"/>
      <c r="AK45" s="86"/>
      <c r="AL45" s="86"/>
      <c r="AM45" s="86"/>
    </row>
    <row r="46" customFormat="false" ht="117" hidden="false" customHeight="true" outlineLevel="0" collapsed="false">
      <c r="A46" s="115"/>
      <c r="B46" s="116" t="n">
        <v>13</v>
      </c>
      <c r="C46" s="116" t="s">
        <v>40</v>
      </c>
      <c r="D46" s="117" t="s">
        <v>87</v>
      </c>
      <c r="E46" s="117" t="s">
        <v>42</v>
      </c>
      <c r="F46" s="117" t="s">
        <v>220</v>
      </c>
      <c r="G46" s="120" t="s">
        <v>244</v>
      </c>
      <c r="H46" s="118" t="s">
        <v>245</v>
      </c>
      <c r="I46" s="118" t="s">
        <v>245</v>
      </c>
      <c r="J46" s="118" t="s">
        <v>195</v>
      </c>
      <c r="K46" s="119" t="n">
        <v>1127693327</v>
      </c>
      <c r="L46" s="120" t="s">
        <v>241</v>
      </c>
      <c r="M46" s="120" t="s">
        <v>217</v>
      </c>
      <c r="N46" s="129" t="n">
        <v>1</v>
      </c>
      <c r="O46" s="120" t="s">
        <v>50</v>
      </c>
      <c r="P46" s="120" t="s">
        <v>73</v>
      </c>
      <c r="Q46" s="120" t="s">
        <v>52</v>
      </c>
      <c r="R46" s="122" t="s">
        <v>53</v>
      </c>
      <c r="S46" s="123" t="s">
        <v>84</v>
      </c>
      <c r="T46" s="123" t="s">
        <v>84</v>
      </c>
      <c r="U46" s="123" t="s">
        <v>84</v>
      </c>
      <c r="V46" s="123" t="s">
        <v>84</v>
      </c>
      <c r="W46" s="123" t="s">
        <v>84</v>
      </c>
      <c r="X46" s="126" t="s">
        <v>230</v>
      </c>
      <c r="Y46" s="120" t="s">
        <v>86</v>
      </c>
      <c r="Z46" s="86"/>
      <c r="AA46" s="86"/>
      <c r="AB46" s="86"/>
      <c r="AC46" s="86"/>
      <c r="AD46" s="86"/>
      <c r="AE46" s="86"/>
      <c r="AF46" s="86"/>
      <c r="AG46" s="86"/>
      <c r="AH46" s="86"/>
      <c r="AI46" s="86"/>
      <c r="AJ46" s="86"/>
      <c r="AK46" s="86"/>
      <c r="AL46" s="86"/>
      <c r="AM46" s="86"/>
    </row>
    <row r="47" customFormat="false" ht="141.75" hidden="false" customHeight="true" outlineLevel="0" collapsed="false">
      <c r="A47" s="115"/>
      <c r="B47" s="116"/>
      <c r="C47" s="116"/>
      <c r="D47" s="117" t="s">
        <v>246</v>
      </c>
      <c r="E47" s="117"/>
      <c r="F47" s="117"/>
      <c r="G47" s="120"/>
      <c r="H47" s="118" t="s">
        <v>247</v>
      </c>
      <c r="I47" s="118" t="s">
        <v>247</v>
      </c>
      <c r="J47" s="118"/>
      <c r="K47" s="119"/>
      <c r="L47" s="120"/>
      <c r="M47" s="120" t="s">
        <v>217</v>
      </c>
      <c r="N47" s="129" t="n">
        <v>1</v>
      </c>
      <c r="O47" s="120" t="s">
        <v>50</v>
      </c>
      <c r="P47" s="120" t="s">
        <v>73</v>
      </c>
      <c r="Q47" s="120" t="s">
        <v>52</v>
      </c>
      <c r="R47" s="122" t="s">
        <v>53</v>
      </c>
      <c r="S47" s="123" t="n">
        <v>1</v>
      </c>
      <c r="T47" s="123" t="n">
        <v>1</v>
      </c>
      <c r="U47" s="124" t="n">
        <f aca="false">+S47/T47</f>
        <v>1</v>
      </c>
      <c r="V47" s="124" t="n">
        <f aca="false">+U47/N47</f>
        <v>1</v>
      </c>
      <c r="W47" s="125" t="str">
        <f aca="false">IF(V47&gt;=95%,$R$12,IF(V47&gt;=70%,$Q$12,IF(V47&gt;=50%,$P$12,IF(V47&lt;50%,$O$12,"ojo"))))</f>
        <v>SATISFACTORIO</v>
      </c>
      <c r="X47" s="126" t="s">
        <v>248</v>
      </c>
      <c r="Y47" s="120" t="s">
        <v>249</v>
      </c>
      <c r="Z47" s="86"/>
      <c r="AA47" s="86"/>
      <c r="AB47" s="86"/>
      <c r="AC47" s="86"/>
      <c r="AD47" s="86"/>
      <c r="AE47" s="86"/>
      <c r="AF47" s="86"/>
      <c r="AG47" s="86"/>
      <c r="AH47" s="86"/>
      <c r="AI47" s="86"/>
      <c r="AJ47" s="86"/>
      <c r="AK47" s="86"/>
      <c r="AL47" s="86"/>
      <c r="AM47" s="86"/>
    </row>
    <row r="48" customFormat="false" ht="286.5" hidden="false" customHeight="true" outlineLevel="0" collapsed="false">
      <c r="A48" s="115"/>
      <c r="B48" s="116"/>
      <c r="C48" s="116"/>
      <c r="D48" s="117" t="s">
        <v>246</v>
      </c>
      <c r="E48" s="117"/>
      <c r="F48" s="117"/>
      <c r="G48" s="120"/>
      <c r="H48" s="118" t="s">
        <v>250</v>
      </c>
      <c r="I48" s="118"/>
      <c r="J48" s="118"/>
      <c r="K48" s="119"/>
      <c r="L48" s="120"/>
      <c r="M48" s="120" t="s">
        <v>217</v>
      </c>
      <c r="N48" s="129" t="n">
        <v>1</v>
      </c>
      <c r="O48" s="120" t="s">
        <v>50</v>
      </c>
      <c r="P48" s="120" t="s">
        <v>73</v>
      </c>
      <c r="Q48" s="120" t="s">
        <v>52</v>
      </c>
      <c r="R48" s="122" t="s">
        <v>53</v>
      </c>
      <c r="S48" s="123" t="n">
        <v>0.7</v>
      </c>
      <c r="T48" s="123" t="n">
        <v>1</v>
      </c>
      <c r="U48" s="124" t="n">
        <f aca="false">+S48/T48</f>
        <v>0.7</v>
      </c>
      <c r="V48" s="124" t="n">
        <f aca="false">+U48/N48</f>
        <v>0.7</v>
      </c>
      <c r="W48" s="125" t="str">
        <f aca="false">IF(V48&gt;=95%,$R$12,IF(V48&gt;=70%,$Q$12,IF(V48&gt;=50%,$P$12,IF(V48&lt;50%,$O$12,"ojo"))))</f>
        <v>ACEPTABLE</v>
      </c>
      <c r="X48" s="126" t="s">
        <v>251</v>
      </c>
      <c r="Y48" s="120" t="s">
        <v>55</v>
      </c>
      <c r="Z48" s="86"/>
      <c r="AA48" s="86"/>
      <c r="AB48" s="86"/>
      <c r="AC48" s="86"/>
      <c r="AD48" s="86"/>
      <c r="AE48" s="86"/>
      <c r="AF48" s="86"/>
      <c r="AG48" s="86"/>
      <c r="AH48" s="86"/>
      <c r="AI48" s="86"/>
      <c r="AJ48" s="86"/>
      <c r="AK48" s="86"/>
      <c r="AL48" s="86"/>
      <c r="AM48" s="86"/>
    </row>
    <row r="49" customFormat="false" ht="235.5" hidden="false" customHeight="true" outlineLevel="0" collapsed="false">
      <c r="A49" s="115"/>
      <c r="B49" s="116"/>
      <c r="C49" s="116"/>
      <c r="D49" s="117" t="s">
        <v>246</v>
      </c>
      <c r="E49" s="117"/>
      <c r="F49" s="117"/>
      <c r="G49" s="120"/>
      <c r="H49" s="118" t="s">
        <v>252</v>
      </c>
      <c r="I49" s="118" t="s">
        <v>252</v>
      </c>
      <c r="J49" s="118"/>
      <c r="K49" s="119"/>
      <c r="L49" s="120"/>
      <c r="M49" s="120" t="s">
        <v>217</v>
      </c>
      <c r="N49" s="129" t="n">
        <v>1</v>
      </c>
      <c r="O49" s="120" t="s">
        <v>50</v>
      </c>
      <c r="P49" s="120" t="s">
        <v>73</v>
      </c>
      <c r="Q49" s="120" t="s">
        <v>52</v>
      </c>
      <c r="R49" s="122" t="s">
        <v>53</v>
      </c>
      <c r="S49" s="123" t="n">
        <v>7</v>
      </c>
      <c r="T49" s="123" t="n">
        <v>7</v>
      </c>
      <c r="U49" s="124" t="n">
        <f aca="false">+S49/T49</f>
        <v>1</v>
      </c>
      <c r="V49" s="124" t="n">
        <f aca="false">+U49/N49</f>
        <v>1</v>
      </c>
      <c r="W49" s="125" t="str">
        <f aca="false">IF(V49&gt;=95%,$R$12,IF(V49&gt;=70%,$Q$12,IF(V49&gt;=50%,$P$12,IF(V49&lt;50%,$O$12,"ojo"))))</f>
        <v>SATISFACTORIO</v>
      </c>
      <c r="X49" s="126" t="s">
        <v>253</v>
      </c>
      <c r="Y49" s="120" t="s">
        <v>96</v>
      </c>
      <c r="Z49" s="86"/>
      <c r="AA49" s="86"/>
      <c r="AB49" s="86"/>
      <c r="AC49" s="86"/>
      <c r="AD49" s="86"/>
      <c r="AE49" s="86"/>
      <c r="AF49" s="86"/>
      <c r="AG49" s="86"/>
      <c r="AH49" s="86"/>
      <c r="AI49" s="86"/>
      <c r="AJ49" s="86"/>
      <c r="AK49" s="86"/>
      <c r="AL49" s="86"/>
      <c r="AM49" s="86"/>
    </row>
    <row r="50" customFormat="false" ht="247.5" hidden="false" customHeight="true" outlineLevel="0" collapsed="false">
      <c r="A50" s="115"/>
      <c r="B50" s="116"/>
      <c r="C50" s="116"/>
      <c r="D50" s="117" t="s">
        <v>246</v>
      </c>
      <c r="E50" s="117"/>
      <c r="F50" s="117"/>
      <c r="G50" s="120"/>
      <c r="H50" s="118" t="s">
        <v>254</v>
      </c>
      <c r="I50" s="118" t="s">
        <v>254</v>
      </c>
      <c r="J50" s="118"/>
      <c r="K50" s="119"/>
      <c r="L50" s="120"/>
      <c r="M50" s="120" t="s">
        <v>217</v>
      </c>
      <c r="N50" s="129" t="n">
        <v>1</v>
      </c>
      <c r="O50" s="120" t="s">
        <v>50</v>
      </c>
      <c r="P50" s="120" t="s">
        <v>73</v>
      </c>
      <c r="Q50" s="120" t="s">
        <v>52</v>
      </c>
      <c r="R50" s="122" t="s">
        <v>53</v>
      </c>
      <c r="S50" s="123" t="n">
        <v>5</v>
      </c>
      <c r="T50" s="123" t="n">
        <v>5</v>
      </c>
      <c r="U50" s="124" t="n">
        <f aca="false">+S50/T50</f>
        <v>1</v>
      </c>
      <c r="V50" s="124" t="n">
        <f aca="false">+U50/N50</f>
        <v>1</v>
      </c>
      <c r="W50" s="125" t="str">
        <f aca="false">IF(V50&gt;=95%,$R$12,IF(V50&gt;=70%,$Q$12,IF(V50&gt;=50%,$P$12,IF(V50&lt;50%,$O$12,"ojo"))))</f>
        <v>SATISFACTORIO</v>
      </c>
      <c r="X50" s="126" t="s">
        <v>255</v>
      </c>
      <c r="Y50" s="120" t="s">
        <v>256</v>
      </c>
      <c r="Z50" s="86"/>
      <c r="AA50" s="86"/>
      <c r="AB50" s="86"/>
      <c r="AC50" s="86"/>
      <c r="AD50" s="86"/>
      <c r="AE50" s="86"/>
      <c r="AF50" s="86"/>
      <c r="AG50" s="86"/>
      <c r="AH50" s="86"/>
      <c r="AI50" s="86"/>
      <c r="AJ50" s="86"/>
      <c r="AK50" s="86"/>
      <c r="AL50" s="86"/>
      <c r="AM50" s="86"/>
    </row>
    <row r="51" customFormat="false" ht="99.75" hidden="false" customHeight="true" outlineLevel="0" collapsed="false">
      <c r="A51" s="115"/>
      <c r="B51" s="116" t="n">
        <v>14</v>
      </c>
      <c r="C51" s="116" t="s">
        <v>40</v>
      </c>
      <c r="D51" s="117" t="s">
        <v>87</v>
      </c>
      <c r="E51" s="117" t="s">
        <v>42</v>
      </c>
      <c r="F51" s="117" t="s">
        <v>220</v>
      </c>
      <c r="G51" s="120" t="s">
        <v>257</v>
      </c>
      <c r="H51" s="118" t="s">
        <v>245</v>
      </c>
      <c r="I51" s="118" t="s">
        <v>245</v>
      </c>
      <c r="J51" s="118" t="s">
        <v>195</v>
      </c>
      <c r="K51" s="119" t="n">
        <v>1190000000</v>
      </c>
      <c r="L51" s="120" t="s">
        <v>241</v>
      </c>
      <c r="M51" s="120" t="s">
        <v>217</v>
      </c>
      <c r="N51" s="129" t="n">
        <v>1</v>
      </c>
      <c r="O51" s="120" t="s">
        <v>50</v>
      </c>
      <c r="P51" s="120" t="s">
        <v>73</v>
      </c>
      <c r="Q51" s="120" t="s">
        <v>52</v>
      </c>
      <c r="R51" s="122" t="s">
        <v>53</v>
      </c>
      <c r="S51" s="123" t="n">
        <v>1</v>
      </c>
      <c r="T51" s="123" t="n">
        <v>1</v>
      </c>
      <c r="U51" s="124" t="n">
        <f aca="false">+S51/T51</f>
        <v>1</v>
      </c>
      <c r="V51" s="124" t="n">
        <f aca="false">+U51/N51</f>
        <v>1</v>
      </c>
      <c r="W51" s="125" t="str">
        <f aca="false">IF(V51&gt;=95%,$R$12,IF(V51&gt;=70%,$Q$12,IF(V51&gt;=50%,$P$12,IF(V51&lt;50%,$O$12,"ojo"))))</f>
        <v>SATISFACTORIO</v>
      </c>
      <c r="X51" s="126" t="s">
        <v>258</v>
      </c>
      <c r="Y51" s="120" t="s">
        <v>55</v>
      </c>
      <c r="Z51" s="86"/>
      <c r="AA51" s="86"/>
      <c r="AB51" s="86"/>
      <c r="AC51" s="86"/>
      <c r="AD51" s="86"/>
      <c r="AE51" s="86"/>
      <c r="AF51" s="86"/>
      <c r="AG51" s="86"/>
      <c r="AH51" s="86"/>
      <c r="AI51" s="86"/>
      <c r="AJ51" s="86"/>
      <c r="AK51" s="86"/>
      <c r="AL51" s="86"/>
      <c r="AM51" s="86"/>
    </row>
    <row r="52" customFormat="false" ht="134.25" hidden="false" customHeight="true" outlineLevel="0" collapsed="false">
      <c r="A52" s="115"/>
      <c r="B52" s="116"/>
      <c r="C52" s="116"/>
      <c r="D52" s="117" t="s">
        <v>246</v>
      </c>
      <c r="E52" s="117"/>
      <c r="F52" s="117"/>
      <c r="G52" s="120"/>
      <c r="H52" s="118" t="s">
        <v>247</v>
      </c>
      <c r="I52" s="118" t="s">
        <v>247</v>
      </c>
      <c r="J52" s="118"/>
      <c r="K52" s="119"/>
      <c r="L52" s="120"/>
      <c r="M52" s="120" t="s">
        <v>217</v>
      </c>
      <c r="N52" s="129" t="n">
        <v>1</v>
      </c>
      <c r="O52" s="120" t="s">
        <v>50</v>
      </c>
      <c r="P52" s="120" t="s">
        <v>73</v>
      </c>
      <c r="Q52" s="120" t="s">
        <v>52</v>
      </c>
      <c r="R52" s="122" t="s">
        <v>53</v>
      </c>
      <c r="S52" s="123" t="n">
        <v>2</v>
      </c>
      <c r="T52" s="123" t="n">
        <v>2</v>
      </c>
      <c r="U52" s="124" t="n">
        <f aca="false">+S52/T52</f>
        <v>1</v>
      </c>
      <c r="V52" s="124" t="n">
        <f aca="false">+U52/N52</f>
        <v>1</v>
      </c>
      <c r="W52" s="125" t="str">
        <f aca="false">IF(V52&gt;=95%,$R$12,IF(V52&gt;=70%,$Q$12,IF(V52&gt;=50%,$P$12,IF(V52&lt;50%,$O$12,"ojo"))))</f>
        <v>SATISFACTORIO</v>
      </c>
      <c r="X52" s="126" t="s">
        <v>259</v>
      </c>
      <c r="Y52" s="120" t="s">
        <v>260</v>
      </c>
      <c r="Z52" s="86"/>
      <c r="AA52" s="86"/>
      <c r="AB52" s="86"/>
      <c r="AC52" s="86"/>
      <c r="AD52" s="86"/>
      <c r="AE52" s="86"/>
      <c r="AF52" s="86"/>
      <c r="AG52" s="86"/>
      <c r="AH52" s="86"/>
      <c r="AI52" s="86"/>
      <c r="AJ52" s="86"/>
      <c r="AK52" s="86"/>
      <c r="AL52" s="86"/>
      <c r="AM52" s="86"/>
    </row>
    <row r="53" customFormat="false" ht="276.75" hidden="false" customHeight="true" outlineLevel="0" collapsed="false">
      <c r="A53" s="115"/>
      <c r="B53" s="116"/>
      <c r="C53" s="116"/>
      <c r="D53" s="117" t="s">
        <v>246</v>
      </c>
      <c r="E53" s="117"/>
      <c r="F53" s="117"/>
      <c r="G53" s="120"/>
      <c r="H53" s="118" t="s">
        <v>250</v>
      </c>
      <c r="I53" s="118"/>
      <c r="J53" s="118"/>
      <c r="K53" s="119"/>
      <c r="L53" s="120"/>
      <c r="M53" s="120" t="s">
        <v>217</v>
      </c>
      <c r="N53" s="129" t="n">
        <v>1</v>
      </c>
      <c r="O53" s="120" t="s">
        <v>50</v>
      </c>
      <c r="P53" s="120" t="s">
        <v>73</v>
      </c>
      <c r="Q53" s="120" t="s">
        <v>52</v>
      </c>
      <c r="R53" s="122" t="s">
        <v>53</v>
      </c>
      <c r="S53" s="123" t="n">
        <v>0.7</v>
      </c>
      <c r="T53" s="123" t="n">
        <v>1</v>
      </c>
      <c r="U53" s="124" t="n">
        <f aca="false">+S53/T53</f>
        <v>0.7</v>
      </c>
      <c r="V53" s="124" t="n">
        <f aca="false">+U53/N53</f>
        <v>0.7</v>
      </c>
      <c r="W53" s="125" t="str">
        <f aca="false">IF(V53&gt;=95%,$R$12,IF(V53&gt;=70%,$Q$12,IF(V53&gt;=50%,$P$12,IF(V53&lt;50%,$O$12,"ojo"))))</f>
        <v>ACEPTABLE</v>
      </c>
      <c r="X53" s="126" t="s">
        <v>251</v>
      </c>
      <c r="Y53" s="120" t="s">
        <v>55</v>
      </c>
      <c r="Z53" s="86"/>
      <c r="AA53" s="86"/>
      <c r="AB53" s="86"/>
      <c r="AC53" s="86"/>
      <c r="AD53" s="86"/>
      <c r="AE53" s="86"/>
      <c r="AF53" s="86"/>
      <c r="AG53" s="86"/>
      <c r="AH53" s="86"/>
      <c r="AI53" s="86"/>
      <c r="AJ53" s="86"/>
      <c r="AK53" s="86"/>
      <c r="AL53" s="86"/>
      <c r="AM53" s="86"/>
    </row>
    <row r="54" customFormat="false" ht="91.5" hidden="false" customHeight="true" outlineLevel="0" collapsed="false">
      <c r="A54" s="115"/>
      <c r="B54" s="116"/>
      <c r="C54" s="116"/>
      <c r="D54" s="117" t="s">
        <v>246</v>
      </c>
      <c r="E54" s="117"/>
      <c r="F54" s="117"/>
      <c r="G54" s="120"/>
      <c r="H54" s="118" t="s">
        <v>252</v>
      </c>
      <c r="I54" s="118" t="s">
        <v>252</v>
      </c>
      <c r="J54" s="118"/>
      <c r="K54" s="119"/>
      <c r="L54" s="120"/>
      <c r="M54" s="120" t="s">
        <v>217</v>
      </c>
      <c r="N54" s="129" t="n">
        <v>1</v>
      </c>
      <c r="O54" s="120" t="s">
        <v>50</v>
      </c>
      <c r="P54" s="120" t="s">
        <v>73</v>
      </c>
      <c r="Q54" s="120" t="s">
        <v>52</v>
      </c>
      <c r="R54" s="122" t="s">
        <v>53</v>
      </c>
      <c r="S54" s="123" t="n">
        <v>5</v>
      </c>
      <c r="T54" s="123" t="n">
        <v>5</v>
      </c>
      <c r="U54" s="124" t="n">
        <f aca="false">+S54/T54</f>
        <v>1</v>
      </c>
      <c r="V54" s="124" t="n">
        <f aca="false">+U54/N54</f>
        <v>1</v>
      </c>
      <c r="W54" s="125" t="str">
        <f aca="false">IF(V54&gt;=95%,$R$12,IF(V54&gt;=70%,$Q$12,IF(V54&gt;=50%,$P$12,IF(V54&lt;50%,$O$12,"ojo"))))</f>
        <v>SATISFACTORIO</v>
      </c>
      <c r="X54" s="126" t="s">
        <v>261</v>
      </c>
      <c r="Y54" s="120" t="s">
        <v>260</v>
      </c>
      <c r="Z54" s="86"/>
      <c r="AA54" s="86"/>
      <c r="AB54" s="86"/>
      <c r="AC54" s="86"/>
      <c r="AD54" s="86"/>
      <c r="AE54" s="86"/>
      <c r="AF54" s="86"/>
      <c r="AG54" s="86"/>
      <c r="AH54" s="86"/>
      <c r="AI54" s="86"/>
      <c r="AJ54" s="86"/>
      <c r="AK54" s="86"/>
      <c r="AL54" s="86"/>
      <c r="AM54" s="86"/>
    </row>
    <row r="55" customFormat="false" ht="165" hidden="false" customHeight="true" outlineLevel="0" collapsed="false">
      <c r="A55" s="115"/>
      <c r="B55" s="116"/>
      <c r="C55" s="116"/>
      <c r="D55" s="117" t="s">
        <v>246</v>
      </c>
      <c r="E55" s="117"/>
      <c r="F55" s="117"/>
      <c r="G55" s="120"/>
      <c r="H55" s="118" t="s">
        <v>262</v>
      </c>
      <c r="I55" s="118" t="s">
        <v>262</v>
      </c>
      <c r="J55" s="118"/>
      <c r="K55" s="119"/>
      <c r="L55" s="120"/>
      <c r="M55" s="120" t="s">
        <v>217</v>
      </c>
      <c r="N55" s="129" t="n">
        <v>1</v>
      </c>
      <c r="O55" s="120" t="s">
        <v>50</v>
      </c>
      <c r="P55" s="120" t="s">
        <v>73</v>
      </c>
      <c r="Q55" s="120" t="s">
        <v>52</v>
      </c>
      <c r="R55" s="122" t="s">
        <v>53</v>
      </c>
      <c r="S55" s="123" t="n">
        <v>5</v>
      </c>
      <c r="T55" s="123" t="n">
        <v>5</v>
      </c>
      <c r="U55" s="124" t="n">
        <f aca="false">+S55/T55</f>
        <v>1</v>
      </c>
      <c r="V55" s="124" t="n">
        <f aca="false">+U55/N55</f>
        <v>1</v>
      </c>
      <c r="W55" s="125" t="str">
        <f aca="false">IF(V55&gt;=95%,$R$12,IF(V55&gt;=70%,$Q$12,IF(V55&gt;=50%,$P$12,IF(V55&lt;50%,$O$12,"ojo"))))</f>
        <v>SATISFACTORIO</v>
      </c>
      <c r="X55" s="126" t="s">
        <v>255</v>
      </c>
      <c r="Y55" s="120" t="s">
        <v>55</v>
      </c>
      <c r="Z55" s="86"/>
      <c r="AA55" s="86"/>
      <c r="AB55" s="86"/>
      <c r="AC55" s="86"/>
      <c r="AD55" s="86"/>
      <c r="AE55" s="86"/>
      <c r="AF55" s="86"/>
      <c r="AG55" s="86"/>
      <c r="AH55" s="86"/>
      <c r="AI55" s="86"/>
      <c r="AJ55" s="86"/>
      <c r="AK55" s="86"/>
      <c r="AL55" s="86"/>
      <c r="AM55" s="86"/>
    </row>
    <row r="56" customFormat="false" ht="90.75" hidden="false" customHeight="true" outlineLevel="0" collapsed="false">
      <c r="A56" s="115"/>
      <c r="B56" s="116" t="n">
        <v>15</v>
      </c>
      <c r="C56" s="116" t="s">
        <v>40</v>
      </c>
      <c r="D56" s="117" t="s">
        <v>246</v>
      </c>
      <c r="E56" s="117" t="s">
        <v>42</v>
      </c>
      <c r="F56" s="117" t="s">
        <v>220</v>
      </c>
      <c r="G56" s="120" t="s">
        <v>263</v>
      </c>
      <c r="H56" s="118" t="s">
        <v>264</v>
      </c>
      <c r="I56" s="118" t="s">
        <v>264</v>
      </c>
      <c r="J56" s="120" t="s">
        <v>195</v>
      </c>
      <c r="K56" s="119" t="n">
        <v>50000000</v>
      </c>
      <c r="L56" s="120" t="s">
        <v>265</v>
      </c>
      <c r="M56" s="120" t="s">
        <v>266</v>
      </c>
      <c r="N56" s="129" t="n">
        <v>1</v>
      </c>
      <c r="O56" s="120" t="s">
        <v>50</v>
      </c>
      <c r="P56" s="120" t="s">
        <v>73</v>
      </c>
      <c r="Q56" s="120" t="s">
        <v>52</v>
      </c>
      <c r="R56" s="120" t="s">
        <v>53</v>
      </c>
      <c r="S56" s="123" t="n">
        <v>0.7</v>
      </c>
      <c r="T56" s="123" t="n">
        <v>1</v>
      </c>
      <c r="U56" s="124" t="n">
        <f aca="false">+S56/T56</f>
        <v>0.7</v>
      </c>
      <c r="V56" s="124" t="n">
        <f aca="false">+U56/N56</f>
        <v>0.7</v>
      </c>
      <c r="W56" s="131" t="str">
        <f aca="false">IF(V56&gt;=95%,$R$12,IF(V56&gt;=70%,$Q$12,IF(V56&gt;=50%,$P$12,IF(V56&lt;50%,$O$12,"ojo"))))</f>
        <v>ACEPTABLE</v>
      </c>
      <c r="X56" s="126" t="s">
        <v>267</v>
      </c>
      <c r="Y56" s="120" t="s">
        <v>55</v>
      </c>
      <c r="Z56" s="86"/>
      <c r="AA56" s="86"/>
      <c r="AB56" s="86"/>
      <c r="AC56" s="86"/>
      <c r="AD56" s="86"/>
      <c r="AE56" s="86"/>
      <c r="AF56" s="86"/>
      <c r="AG56" s="86"/>
      <c r="AH56" s="86"/>
      <c r="AI56" s="86"/>
      <c r="AJ56" s="86"/>
      <c r="AK56" s="86"/>
      <c r="AL56" s="86"/>
      <c r="AM56" s="86"/>
    </row>
    <row r="57" customFormat="false" ht="78" hidden="false" customHeight="true" outlineLevel="0" collapsed="false">
      <c r="A57" s="115"/>
      <c r="B57" s="116"/>
      <c r="C57" s="116"/>
      <c r="D57" s="117"/>
      <c r="E57" s="117"/>
      <c r="F57" s="117"/>
      <c r="G57" s="120"/>
      <c r="H57" s="118" t="s">
        <v>268</v>
      </c>
      <c r="I57" s="118" t="s">
        <v>268</v>
      </c>
      <c r="J57" s="120"/>
      <c r="K57" s="119" t="n">
        <v>55146897</v>
      </c>
      <c r="L57" s="120"/>
      <c r="M57" s="120"/>
      <c r="N57" s="129"/>
      <c r="O57" s="120"/>
      <c r="P57" s="120"/>
      <c r="Q57" s="120"/>
      <c r="R57" s="120"/>
      <c r="S57" s="123"/>
      <c r="T57" s="123"/>
      <c r="U57" s="124"/>
      <c r="V57" s="124"/>
      <c r="W57" s="131"/>
      <c r="X57" s="126"/>
      <c r="Y57" s="120" t="s">
        <v>55</v>
      </c>
      <c r="Z57" s="86"/>
      <c r="AA57" s="86"/>
      <c r="AB57" s="86"/>
      <c r="AC57" s="86"/>
      <c r="AD57" s="86"/>
      <c r="AE57" s="86"/>
      <c r="AF57" s="86"/>
      <c r="AG57" s="86"/>
      <c r="AH57" s="86"/>
      <c r="AI57" s="86"/>
      <c r="AJ57" s="86"/>
      <c r="AK57" s="86"/>
      <c r="AL57" s="86"/>
      <c r="AM57" s="86"/>
    </row>
    <row r="58" customFormat="false" ht="117" hidden="false" customHeight="true" outlineLevel="0" collapsed="false">
      <c r="A58" s="115"/>
      <c r="B58" s="116"/>
      <c r="C58" s="116"/>
      <c r="D58" s="117"/>
      <c r="E58" s="117"/>
      <c r="F58" s="117"/>
      <c r="G58" s="120"/>
      <c r="H58" s="118" t="s">
        <v>269</v>
      </c>
      <c r="I58" s="118" t="s">
        <v>269</v>
      </c>
      <c r="J58" s="120"/>
      <c r="K58" s="119" t="n">
        <v>150000000</v>
      </c>
      <c r="L58" s="120"/>
      <c r="M58" s="120"/>
      <c r="N58" s="129"/>
      <c r="O58" s="120"/>
      <c r="P58" s="120"/>
      <c r="Q58" s="120"/>
      <c r="R58" s="120"/>
      <c r="S58" s="123"/>
      <c r="T58" s="123"/>
      <c r="U58" s="124"/>
      <c r="V58" s="124"/>
      <c r="W58" s="131"/>
      <c r="X58" s="126"/>
      <c r="Y58" s="120" t="s">
        <v>55</v>
      </c>
      <c r="Z58" s="86"/>
      <c r="AA58" s="86"/>
      <c r="AB58" s="86"/>
      <c r="AC58" s="86"/>
      <c r="AD58" s="86"/>
      <c r="AE58" s="86"/>
      <c r="AF58" s="86"/>
      <c r="AG58" s="86"/>
      <c r="AH58" s="86"/>
      <c r="AI58" s="86"/>
      <c r="AJ58" s="86"/>
      <c r="AK58" s="86"/>
      <c r="AL58" s="86"/>
      <c r="AM58" s="86"/>
    </row>
    <row r="59" customFormat="false" ht="62.25" hidden="false" customHeight="true" outlineLevel="0" collapsed="false">
      <c r="A59" s="115"/>
      <c r="B59" s="116" t="n">
        <v>16</v>
      </c>
      <c r="C59" s="116" t="s">
        <v>40</v>
      </c>
      <c r="D59" s="117" t="s">
        <v>87</v>
      </c>
      <c r="E59" s="117" t="s">
        <v>42</v>
      </c>
      <c r="F59" s="117" t="s">
        <v>220</v>
      </c>
      <c r="G59" s="120" t="s">
        <v>270</v>
      </c>
      <c r="H59" s="118" t="s">
        <v>264</v>
      </c>
      <c r="I59" s="118" t="s">
        <v>264</v>
      </c>
      <c r="J59" s="120" t="s">
        <v>195</v>
      </c>
      <c r="K59" s="120"/>
      <c r="L59" s="120" t="s">
        <v>265</v>
      </c>
      <c r="M59" s="120" t="s">
        <v>266</v>
      </c>
      <c r="N59" s="129" t="n">
        <v>1</v>
      </c>
      <c r="O59" s="120" t="s">
        <v>50</v>
      </c>
      <c r="P59" s="120" t="s">
        <v>73</v>
      </c>
      <c r="Q59" s="120" t="s">
        <v>52</v>
      </c>
      <c r="R59" s="120" t="s">
        <v>53</v>
      </c>
      <c r="S59" s="123" t="n">
        <v>0.7</v>
      </c>
      <c r="T59" s="123" t="n">
        <v>1</v>
      </c>
      <c r="U59" s="120" t="n">
        <f aca="false">+S59/T59</f>
        <v>0.7</v>
      </c>
      <c r="V59" s="120" t="n">
        <f aca="false">+U59/N59</f>
        <v>0.7</v>
      </c>
      <c r="W59" s="131" t="str">
        <f aca="false">IF(V59&gt;=95%,$R$12,IF(V59&gt;=70%,$Q$12,IF(V59&gt;=50%,$P$12,IF(V59&lt;50%,$O$12,"ojo"))))</f>
        <v>ACEPTABLE</v>
      </c>
      <c r="X59" s="126" t="s">
        <v>267</v>
      </c>
      <c r="Y59" s="120" t="s">
        <v>55</v>
      </c>
      <c r="Z59" s="86"/>
      <c r="AA59" s="86"/>
      <c r="AB59" s="86"/>
      <c r="AC59" s="86"/>
      <c r="AD59" s="86"/>
      <c r="AE59" s="86"/>
      <c r="AF59" s="86"/>
      <c r="AG59" s="86"/>
      <c r="AH59" s="86"/>
      <c r="AI59" s="86"/>
      <c r="AJ59" s="86"/>
      <c r="AK59" s="86"/>
      <c r="AL59" s="86"/>
      <c r="AM59" s="86"/>
    </row>
    <row r="60" customFormat="false" ht="78" hidden="false" customHeight="true" outlineLevel="0" collapsed="false">
      <c r="A60" s="115"/>
      <c r="B60" s="116"/>
      <c r="C60" s="116"/>
      <c r="D60" s="117"/>
      <c r="E60" s="117"/>
      <c r="F60" s="117"/>
      <c r="G60" s="120"/>
      <c r="H60" s="118" t="s">
        <v>268</v>
      </c>
      <c r="I60" s="118" t="s">
        <v>268</v>
      </c>
      <c r="J60" s="120"/>
      <c r="K60" s="120"/>
      <c r="L60" s="120"/>
      <c r="M60" s="120" t="s">
        <v>266</v>
      </c>
      <c r="N60" s="129"/>
      <c r="O60" s="120"/>
      <c r="P60" s="120"/>
      <c r="Q60" s="120" t="s">
        <v>52</v>
      </c>
      <c r="R60" s="120" t="s">
        <v>53</v>
      </c>
      <c r="S60" s="123"/>
      <c r="T60" s="123"/>
      <c r="U60" s="120" t="e">
        <f aca="false">+S60/T60</f>
        <v>#DIV/0!</v>
      </c>
      <c r="V60" s="120" t="e">
        <f aca="false">+U60/N60</f>
        <v>#DIV/0!</v>
      </c>
      <c r="W60" s="131"/>
      <c r="X60" s="126"/>
      <c r="Y60" s="120" t="s">
        <v>55</v>
      </c>
      <c r="Z60" s="86"/>
      <c r="AA60" s="86"/>
      <c r="AB60" s="86"/>
      <c r="AC60" s="86"/>
      <c r="AD60" s="86"/>
      <c r="AE60" s="86"/>
      <c r="AF60" s="86"/>
      <c r="AG60" s="86"/>
      <c r="AH60" s="86"/>
      <c r="AI60" s="86"/>
      <c r="AJ60" s="86"/>
      <c r="AK60" s="86"/>
      <c r="AL60" s="86"/>
      <c r="AM60" s="86"/>
    </row>
    <row r="61" customFormat="false" ht="117" hidden="false" customHeight="true" outlineLevel="0" collapsed="false">
      <c r="A61" s="115"/>
      <c r="B61" s="116"/>
      <c r="C61" s="116"/>
      <c r="D61" s="117"/>
      <c r="E61" s="117"/>
      <c r="F61" s="117"/>
      <c r="G61" s="120"/>
      <c r="H61" s="118" t="s">
        <v>269</v>
      </c>
      <c r="I61" s="118" t="s">
        <v>269</v>
      </c>
      <c r="J61" s="120"/>
      <c r="K61" s="120"/>
      <c r="L61" s="120"/>
      <c r="M61" s="120" t="s">
        <v>266</v>
      </c>
      <c r="N61" s="129"/>
      <c r="O61" s="120"/>
      <c r="P61" s="120"/>
      <c r="Q61" s="120" t="s">
        <v>52</v>
      </c>
      <c r="R61" s="120" t="s">
        <v>53</v>
      </c>
      <c r="S61" s="123"/>
      <c r="T61" s="123"/>
      <c r="U61" s="120" t="e">
        <f aca="false">+S61/T61</f>
        <v>#DIV/0!</v>
      </c>
      <c r="V61" s="120" t="e">
        <f aca="false">+U61/N61</f>
        <v>#DIV/0!</v>
      </c>
      <c r="W61" s="131"/>
      <c r="X61" s="126"/>
      <c r="Y61" s="120" t="s">
        <v>55</v>
      </c>
      <c r="Z61" s="86"/>
      <c r="AA61" s="86"/>
      <c r="AB61" s="86"/>
      <c r="AC61" s="86"/>
      <c r="AD61" s="86"/>
      <c r="AE61" s="86"/>
      <c r="AF61" s="86"/>
      <c r="AG61" s="86"/>
      <c r="AH61" s="86"/>
      <c r="AI61" s="86"/>
      <c r="AJ61" s="86"/>
      <c r="AK61" s="86"/>
      <c r="AL61" s="86"/>
      <c r="AM61" s="86"/>
    </row>
    <row r="62" customFormat="false" ht="234" hidden="false" customHeight="true" outlineLevel="0" collapsed="false">
      <c r="A62" s="115"/>
      <c r="B62" s="116" t="n">
        <v>17</v>
      </c>
      <c r="C62" s="116" t="s">
        <v>40</v>
      </c>
      <c r="D62" s="117" t="s">
        <v>246</v>
      </c>
      <c r="E62" s="117" t="s">
        <v>77</v>
      </c>
      <c r="F62" s="117" t="s">
        <v>78</v>
      </c>
      <c r="G62" s="118" t="s">
        <v>79</v>
      </c>
      <c r="H62" s="118" t="s">
        <v>80</v>
      </c>
      <c r="I62" s="118" t="s">
        <v>81</v>
      </c>
      <c r="J62" s="118" t="s">
        <v>195</v>
      </c>
      <c r="K62" s="132" t="s">
        <v>47</v>
      </c>
      <c r="L62" s="118" t="s">
        <v>82</v>
      </c>
      <c r="M62" s="118" t="s">
        <v>83</v>
      </c>
      <c r="N62" s="129" t="n">
        <v>1</v>
      </c>
      <c r="O62" s="120" t="s">
        <v>50</v>
      </c>
      <c r="P62" s="120" t="s">
        <v>73</v>
      </c>
      <c r="Q62" s="120" t="s">
        <v>52</v>
      </c>
      <c r="R62" s="122" t="s">
        <v>53</v>
      </c>
      <c r="S62" s="123" t="n">
        <v>2</v>
      </c>
      <c r="T62" s="123" t="n">
        <v>2</v>
      </c>
      <c r="U62" s="124" t="n">
        <f aca="false">+S62/T62</f>
        <v>1</v>
      </c>
      <c r="V62" s="124" t="n">
        <f aca="false">+U62/N62</f>
        <v>1</v>
      </c>
      <c r="W62" s="125" t="str">
        <f aca="false">IF(V62&gt;=95%,$R$12,IF(V62&gt;=70%,$Q$12,IF(V62&gt;=50%,$P$12,IF(V62&lt;50%,$O$12,"ojo"))))</f>
        <v>SATISFACTORIO</v>
      </c>
      <c r="X62" s="126" t="s">
        <v>271</v>
      </c>
      <c r="Y62" s="120" t="s">
        <v>272</v>
      </c>
      <c r="Z62" s="86"/>
      <c r="AA62" s="86"/>
      <c r="AB62" s="86"/>
      <c r="AC62" s="86"/>
      <c r="AD62" s="86"/>
      <c r="AE62" s="86"/>
      <c r="AF62" s="86"/>
      <c r="AG62" s="86"/>
      <c r="AH62" s="86"/>
      <c r="AI62" s="86"/>
      <c r="AJ62" s="86"/>
      <c r="AK62" s="86"/>
      <c r="AL62" s="86"/>
      <c r="AM62" s="86"/>
    </row>
    <row r="63" customFormat="false" ht="234" hidden="false" customHeight="true" outlineLevel="0" collapsed="false">
      <c r="A63" s="115"/>
      <c r="B63" s="116" t="n">
        <v>18</v>
      </c>
      <c r="C63" s="116" t="s">
        <v>40</v>
      </c>
      <c r="D63" s="117"/>
      <c r="E63" s="117" t="s">
        <v>77</v>
      </c>
      <c r="F63" s="117" t="s">
        <v>78</v>
      </c>
      <c r="G63" s="118" t="s">
        <v>97</v>
      </c>
      <c r="H63" s="118" t="s">
        <v>98</v>
      </c>
      <c r="I63" s="118" t="s">
        <v>98</v>
      </c>
      <c r="J63" s="118" t="s">
        <v>273</v>
      </c>
      <c r="K63" s="133" t="s">
        <v>47</v>
      </c>
      <c r="L63" s="118" t="s">
        <v>100</v>
      </c>
      <c r="M63" s="118" t="s">
        <v>101</v>
      </c>
      <c r="N63" s="129" t="n">
        <v>1</v>
      </c>
      <c r="O63" s="120" t="s">
        <v>50</v>
      </c>
      <c r="P63" s="120" t="s">
        <v>73</v>
      </c>
      <c r="Q63" s="120" t="s">
        <v>52</v>
      </c>
      <c r="R63" s="122" t="s">
        <v>53</v>
      </c>
      <c r="S63" s="123" t="s">
        <v>84</v>
      </c>
      <c r="T63" s="123" t="s">
        <v>84</v>
      </c>
      <c r="U63" s="124" t="e">
        <f aca="false">+S63/T63</f>
        <v>#VALUE!</v>
      </c>
      <c r="V63" s="124" t="e">
        <f aca="false">+U63/N63</f>
        <v>#VALUE!</v>
      </c>
      <c r="W63" s="125" t="e">
        <f aca="false">IF(V63&gt;=95%,$R$12,IF(V63&gt;=70%,$Q$12,IF(V63&gt;=50%,$P$12,IF(V63&lt;50%,$O$12,"ojo"))))</f>
        <v>#VALUE!</v>
      </c>
      <c r="X63" s="126" t="s">
        <v>274</v>
      </c>
      <c r="Y63" s="120" t="s">
        <v>86</v>
      </c>
      <c r="Z63" s="86"/>
      <c r="AA63" s="86"/>
      <c r="AB63" s="86"/>
      <c r="AC63" s="86"/>
      <c r="AD63" s="86"/>
      <c r="AE63" s="86"/>
      <c r="AF63" s="86"/>
      <c r="AG63" s="86"/>
      <c r="AH63" s="86"/>
      <c r="AI63" s="86"/>
      <c r="AJ63" s="86"/>
      <c r="AK63" s="86"/>
      <c r="AL63" s="86"/>
      <c r="AM63" s="86"/>
    </row>
    <row r="64" customFormat="false" ht="176.25" hidden="false" customHeight="true" outlineLevel="0" collapsed="false">
      <c r="A64" s="115"/>
      <c r="B64" s="116" t="n">
        <v>19</v>
      </c>
      <c r="C64" s="116" t="s">
        <v>40</v>
      </c>
      <c r="D64" s="134" t="s">
        <v>87</v>
      </c>
      <c r="E64" s="117" t="s">
        <v>103</v>
      </c>
      <c r="F64" s="117" t="s">
        <v>104</v>
      </c>
      <c r="G64" s="135" t="s">
        <v>105</v>
      </c>
      <c r="H64" s="118" t="s">
        <v>159</v>
      </c>
      <c r="I64" s="118" t="s">
        <v>107</v>
      </c>
      <c r="J64" s="118" t="s">
        <v>275</v>
      </c>
      <c r="K64" s="119" t="s">
        <v>47</v>
      </c>
      <c r="L64" s="135" t="s">
        <v>109</v>
      </c>
      <c r="M64" s="118" t="s">
        <v>110</v>
      </c>
      <c r="N64" s="129" t="n">
        <v>1</v>
      </c>
      <c r="O64" s="120" t="s">
        <v>50</v>
      </c>
      <c r="P64" s="120" t="s">
        <v>73</v>
      </c>
      <c r="Q64" s="120" t="s">
        <v>52</v>
      </c>
      <c r="R64" s="122" t="s">
        <v>53</v>
      </c>
      <c r="S64" s="123" t="n">
        <v>2</v>
      </c>
      <c r="T64" s="123" t="n">
        <v>2</v>
      </c>
      <c r="U64" s="124" t="n">
        <f aca="false">+S64/T64</f>
        <v>1</v>
      </c>
      <c r="V64" s="124" t="n">
        <f aca="false">+U64/N64</f>
        <v>1</v>
      </c>
      <c r="W64" s="125" t="str">
        <f aca="false">IF(V64&gt;=95%,$R$12,IF(V64&gt;=70%,$Q$12,IF(V64&gt;=50%,$P$12,IF(V64&lt;50%,$O$12,"ojo"))))</f>
        <v>SATISFACTORIO</v>
      </c>
      <c r="X64" s="126" t="s">
        <v>276</v>
      </c>
      <c r="Y64" s="120" t="s">
        <v>272</v>
      </c>
      <c r="Z64" s="86"/>
      <c r="AA64" s="86"/>
      <c r="AB64" s="86"/>
      <c r="AC64" s="86"/>
      <c r="AD64" s="86"/>
      <c r="AE64" s="86"/>
      <c r="AF64" s="86"/>
      <c r="AG64" s="86"/>
      <c r="AH64" s="86"/>
      <c r="AI64" s="86"/>
      <c r="AJ64" s="86"/>
      <c r="AK64" s="86"/>
      <c r="AL64" s="86"/>
      <c r="AM64" s="86"/>
    </row>
    <row r="65" customFormat="false" ht="184.5" hidden="false" customHeight="true" outlineLevel="0" collapsed="false">
      <c r="A65" s="115"/>
      <c r="B65" s="116"/>
      <c r="C65" s="116" t="s">
        <v>40</v>
      </c>
      <c r="D65" s="134"/>
      <c r="E65" s="117" t="s">
        <v>103</v>
      </c>
      <c r="F65" s="117" t="s">
        <v>104</v>
      </c>
      <c r="G65" s="135"/>
      <c r="H65" s="118" t="s">
        <v>163</v>
      </c>
      <c r="I65" s="118" t="s">
        <v>163</v>
      </c>
      <c r="J65" s="118" t="s">
        <v>275</v>
      </c>
      <c r="K65" s="119" t="s">
        <v>47</v>
      </c>
      <c r="L65" s="135"/>
      <c r="M65" s="118" t="s">
        <v>116</v>
      </c>
      <c r="N65" s="129" t="n">
        <v>1</v>
      </c>
      <c r="O65" s="120" t="s">
        <v>50</v>
      </c>
      <c r="P65" s="120" t="s">
        <v>73</v>
      </c>
      <c r="Q65" s="120" t="s">
        <v>52</v>
      </c>
      <c r="R65" s="122" t="s">
        <v>53</v>
      </c>
      <c r="S65" s="123" t="n">
        <v>2</v>
      </c>
      <c r="T65" s="123" t="n">
        <v>2</v>
      </c>
      <c r="U65" s="124" t="n">
        <f aca="false">+S65/T65</f>
        <v>1</v>
      </c>
      <c r="V65" s="124" t="n">
        <f aca="false">+U65/N65</f>
        <v>1</v>
      </c>
      <c r="W65" s="125" t="str">
        <f aca="false">IF(V65&gt;=95%,$R$12,IF(V65&gt;=70%,$Q$12,IF(V65&gt;=50%,$P$12,IF(V65&lt;50%,$O$12,"ojo"))))</f>
        <v>SATISFACTORIO</v>
      </c>
      <c r="X65" s="126" t="s">
        <v>277</v>
      </c>
      <c r="Y65" s="120" t="s">
        <v>272</v>
      </c>
      <c r="Z65" s="86"/>
      <c r="AA65" s="86"/>
      <c r="AB65" s="86"/>
      <c r="AC65" s="86"/>
      <c r="AD65" s="86"/>
      <c r="AE65" s="86"/>
      <c r="AF65" s="86"/>
      <c r="AG65" s="86"/>
      <c r="AH65" s="86"/>
      <c r="AI65" s="86"/>
      <c r="AJ65" s="86"/>
      <c r="AK65" s="86"/>
      <c r="AL65" s="86"/>
      <c r="AM65" s="86"/>
    </row>
    <row r="66" customFormat="false" ht="253.5" hidden="false" customHeight="true" outlineLevel="0" collapsed="false">
      <c r="A66" s="115"/>
      <c r="B66" s="116"/>
      <c r="C66" s="136" t="s">
        <v>40</v>
      </c>
      <c r="D66" s="134"/>
      <c r="E66" s="117" t="s">
        <v>103</v>
      </c>
      <c r="F66" s="117" t="s">
        <v>104</v>
      </c>
      <c r="G66" s="135"/>
      <c r="H66" s="137" t="s">
        <v>278</v>
      </c>
      <c r="I66" s="137" t="s">
        <v>278</v>
      </c>
      <c r="J66" s="137" t="s">
        <v>275</v>
      </c>
      <c r="K66" s="119" t="s">
        <v>47</v>
      </c>
      <c r="L66" s="135"/>
      <c r="M66" s="137" t="s">
        <v>121</v>
      </c>
      <c r="N66" s="138" t="n">
        <v>1</v>
      </c>
      <c r="O66" s="135" t="s">
        <v>50</v>
      </c>
      <c r="P66" s="135" t="s">
        <v>73</v>
      </c>
      <c r="Q66" s="135" t="s">
        <v>52</v>
      </c>
      <c r="R66" s="132" t="s">
        <v>53</v>
      </c>
      <c r="S66" s="123" t="s">
        <v>84</v>
      </c>
      <c r="T66" s="123" t="s">
        <v>84</v>
      </c>
      <c r="U66" s="123" t="s">
        <v>84</v>
      </c>
      <c r="V66" s="123" t="s">
        <v>84</v>
      </c>
      <c r="W66" s="123" t="s">
        <v>84</v>
      </c>
      <c r="X66" s="126" t="s">
        <v>230</v>
      </c>
      <c r="Y66" s="120" t="s">
        <v>86</v>
      </c>
      <c r="Z66" s="86"/>
      <c r="AA66" s="86"/>
      <c r="AB66" s="86"/>
      <c r="AC66" s="86"/>
      <c r="AD66" s="86"/>
      <c r="AE66" s="86"/>
      <c r="AF66" s="86"/>
      <c r="AG66" s="86"/>
      <c r="AH66" s="86"/>
      <c r="AI66" s="86"/>
      <c r="AJ66" s="86"/>
      <c r="AK66" s="86"/>
      <c r="AL66" s="86"/>
      <c r="AM66" s="86"/>
    </row>
    <row r="67" customFormat="false" ht="136.5" hidden="false" customHeight="true" outlineLevel="0" collapsed="false">
      <c r="A67" s="139" t="s">
        <v>279</v>
      </c>
      <c r="B67" s="140" t="n">
        <v>1</v>
      </c>
      <c r="C67" s="140" t="s">
        <v>40</v>
      </c>
      <c r="D67" s="141" t="s">
        <v>87</v>
      </c>
      <c r="E67" s="141" t="s">
        <v>42</v>
      </c>
      <c r="F67" s="141" t="s">
        <v>43</v>
      </c>
      <c r="G67" s="142" t="s">
        <v>44</v>
      </c>
      <c r="H67" s="143" t="s">
        <v>280</v>
      </c>
      <c r="I67" s="143" t="s">
        <v>280</v>
      </c>
      <c r="J67" s="144" t="s">
        <v>126</v>
      </c>
      <c r="K67" s="145"/>
      <c r="L67" s="144" t="s">
        <v>48</v>
      </c>
      <c r="M67" s="144" t="s">
        <v>281</v>
      </c>
      <c r="N67" s="146" t="n">
        <v>1</v>
      </c>
      <c r="O67" s="147" t="s">
        <v>50</v>
      </c>
      <c r="P67" s="147" t="s">
        <v>73</v>
      </c>
      <c r="Q67" s="147" t="s">
        <v>52</v>
      </c>
      <c r="R67" s="148" t="s">
        <v>53</v>
      </c>
      <c r="S67" s="149" t="n">
        <v>1</v>
      </c>
      <c r="T67" s="149" t="n">
        <v>1</v>
      </c>
      <c r="U67" s="150" t="n">
        <f aca="false">+S67/T67</f>
        <v>1</v>
      </c>
      <c r="V67" s="150" t="n">
        <f aca="false">+U67/N67</f>
        <v>1</v>
      </c>
      <c r="W67" s="151" t="str">
        <f aca="false">IF(V67&gt;=95%,$R$12,IF(V67&gt;=70%,$Q$12,IF(V67&gt;=50%,$P$12,IF(V67&lt;50%,$O$12,"ojo"))))</f>
        <v>SATISFACTORIO</v>
      </c>
      <c r="X67" s="152" t="s">
        <v>282</v>
      </c>
      <c r="Y67" s="144" t="s">
        <v>256</v>
      </c>
      <c r="Z67" s="86"/>
      <c r="AA67" s="86"/>
      <c r="AB67" s="86"/>
      <c r="AC67" s="86"/>
      <c r="AD67" s="86"/>
      <c r="AE67" s="86"/>
      <c r="AF67" s="86"/>
      <c r="AG67" s="86"/>
      <c r="AH67" s="86"/>
      <c r="AI67" s="86"/>
      <c r="AJ67" s="86"/>
      <c r="AK67" s="86"/>
      <c r="AL67" s="86"/>
      <c r="AM67" s="86"/>
    </row>
    <row r="68" customFormat="false" ht="156" hidden="false" customHeight="true" outlineLevel="0" collapsed="false">
      <c r="A68" s="139"/>
      <c r="B68" s="140" t="n">
        <v>2</v>
      </c>
      <c r="C68" s="141" t="s">
        <v>40</v>
      </c>
      <c r="D68" s="141"/>
      <c r="E68" s="141" t="s">
        <v>56</v>
      </c>
      <c r="F68" s="141" t="s">
        <v>283</v>
      </c>
      <c r="G68" s="142" t="s">
        <v>284</v>
      </c>
      <c r="H68" s="143" t="s">
        <v>285</v>
      </c>
      <c r="I68" s="143" t="s">
        <v>285</v>
      </c>
      <c r="J68" s="144" t="s">
        <v>286</v>
      </c>
      <c r="K68" s="145"/>
      <c r="L68" s="144" t="s">
        <v>287</v>
      </c>
      <c r="M68" s="144" t="s">
        <v>281</v>
      </c>
      <c r="N68" s="146" t="n">
        <v>1</v>
      </c>
      <c r="O68" s="147" t="s">
        <v>50</v>
      </c>
      <c r="P68" s="147" t="s">
        <v>73</v>
      </c>
      <c r="Q68" s="147" t="s">
        <v>52</v>
      </c>
      <c r="R68" s="148" t="s">
        <v>53</v>
      </c>
      <c r="S68" s="149" t="n">
        <v>35</v>
      </c>
      <c r="T68" s="149" t="n">
        <v>35</v>
      </c>
      <c r="U68" s="150" t="n">
        <f aca="false">+S68/T68</f>
        <v>1</v>
      </c>
      <c r="V68" s="150" t="n">
        <f aca="false">+U68/N68</f>
        <v>1</v>
      </c>
      <c r="W68" s="151" t="str">
        <f aca="false">IF(V68&gt;=95%,$R$12,IF(V68&gt;=70%,$Q$12,IF(V68&gt;=50%,$P$12,IF(V68&lt;50%,$O$12,"ojo"))))</f>
        <v>SATISFACTORIO</v>
      </c>
      <c r="X68" s="152" t="s">
        <v>288</v>
      </c>
      <c r="Y68" s="144" t="s">
        <v>256</v>
      </c>
      <c r="Z68" s="86"/>
      <c r="AA68" s="86"/>
      <c r="AB68" s="86"/>
      <c r="AC68" s="86"/>
      <c r="AD68" s="86"/>
      <c r="AE68" s="86"/>
      <c r="AF68" s="86"/>
      <c r="AG68" s="86"/>
      <c r="AH68" s="86"/>
      <c r="AI68" s="86"/>
      <c r="AJ68" s="86"/>
      <c r="AK68" s="86"/>
      <c r="AL68" s="86"/>
      <c r="AM68" s="86"/>
    </row>
    <row r="69" customFormat="false" ht="210.75" hidden="false" customHeight="true" outlineLevel="0" collapsed="false">
      <c r="A69" s="139"/>
      <c r="B69" s="140" t="n">
        <v>3</v>
      </c>
      <c r="C69" s="141" t="s">
        <v>40</v>
      </c>
      <c r="D69" s="141"/>
      <c r="E69" s="141" t="s">
        <v>56</v>
      </c>
      <c r="F69" s="141" t="s">
        <v>283</v>
      </c>
      <c r="G69" s="142" t="s">
        <v>289</v>
      </c>
      <c r="H69" s="143" t="s">
        <v>290</v>
      </c>
      <c r="I69" s="143" t="s">
        <v>290</v>
      </c>
      <c r="J69" s="144" t="s">
        <v>286</v>
      </c>
      <c r="K69" s="145"/>
      <c r="L69" s="144" t="s">
        <v>291</v>
      </c>
      <c r="M69" s="144" t="s">
        <v>281</v>
      </c>
      <c r="N69" s="146" t="n">
        <v>1</v>
      </c>
      <c r="O69" s="147" t="s">
        <v>50</v>
      </c>
      <c r="P69" s="147" t="s">
        <v>73</v>
      </c>
      <c r="Q69" s="147" t="s">
        <v>52</v>
      </c>
      <c r="R69" s="148" t="s">
        <v>53</v>
      </c>
      <c r="S69" s="149" t="n">
        <v>3</v>
      </c>
      <c r="T69" s="149" t="n">
        <v>3</v>
      </c>
      <c r="U69" s="150" t="n">
        <f aca="false">+S69/T69</f>
        <v>1</v>
      </c>
      <c r="V69" s="150" t="n">
        <f aca="false">+U69/N69</f>
        <v>1</v>
      </c>
      <c r="W69" s="151" t="str">
        <f aca="false">IF(V69&gt;=95%,$R$12,IF(V69&gt;=70%,$Q$12,IF(V69&gt;=50%,$P$12,IF(V69&lt;50%,$O$12,"ojo"))))</f>
        <v>SATISFACTORIO</v>
      </c>
      <c r="X69" s="152" t="s">
        <v>292</v>
      </c>
      <c r="Y69" s="144" t="s">
        <v>55</v>
      </c>
      <c r="Z69" s="86"/>
      <c r="AA69" s="86"/>
      <c r="AB69" s="86"/>
      <c r="AC69" s="86"/>
      <c r="AD69" s="86"/>
      <c r="AE69" s="86"/>
      <c r="AF69" s="86"/>
      <c r="AG69" s="86"/>
      <c r="AH69" s="86"/>
      <c r="AI69" s="86"/>
      <c r="AJ69" s="86"/>
      <c r="AK69" s="86"/>
      <c r="AL69" s="86"/>
      <c r="AM69" s="86"/>
    </row>
    <row r="70" customFormat="false" ht="156" hidden="false" customHeight="true" outlineLevel="0" collapsed="false">
      <c r="A70" s="139"/>
      <c r="B70" s="140" t="n">
        <v>4</v>
      </c>
      <c r="C70" s="141" t="s">
        <v>40</v>
      </c>
      <c r="D70" s="141"/>
      <c r="E70" s="141" t="s">
        <v>56</v>
      </c>
      <c r="F70" s="141" t="s">
        <v>283</v>
      </c>
      <c r="G70" s="142" t="s">
        <v>293</v>
      </c>
      <c r="H70" s="143" t="s">
        <v>294</v>
      </c>
      <c r="I70" s="143" t="s">
        <v>294</v>
      </c>
      <c r="J70" s="144" t="s">
        <v>286</v>
      </c>
      <c r="K70" s="145"/>
      <c r="L70" s="144" t="s">
        <v>295</v>
      </c>
      <c r="M70" s="144" t="s">
        <v>281</v>
      </c>
      <c r="N70" s="146" t="n">
        <v>1</v>
      </c>
      <c r="O70" s="147" t="s">
        <v>50</v>
      </c>
      <c r="P70" s="147" t="s">
        <v>73</v>
      </c>
      <c r="Q70" s="147" t="s">
        <v>52</v>
      </c>
      <c r="R70" s="148" t="s">
        <v>53</v>
      </c>
      <c r="S70" s="149" t="n">
        <v>2</v>
      </c>
      <c r="T70" s="149" t="n">
        <v>3</v>
      </c>
      <c r="U70" s="150" t="n">
        <f aca="false">+S70/T70</f>
        <v>0.666666666666667</v>
      </c>
      <c r="V70" s="150" t="n">
        <f aca="false">+U70/N70</f>
        <v>0.666666666666667</v>
      </c>
      <c r="W70" s="151" t="str">
        <f aca="false">IF(V70&gt;=95%,$R$12,IF(V70&gt;=70%,$Q$12,IF(V70&gt;=50%,$P$12,IF(V70&lt;50%,$O$12,"ojo"))))</f>
        <v>MINIMO</v>
      </c>
      <c r="X70" s="152" t="s">
        <v>296</v>
      </c>
      <c r="Y70" s="144" t="s">
        <v>256</v>
      </c>
      <c r="Z70" s="86"/>
      <c r="AA70" s="86"/>
      <c r="AB70" s="86"/>
      <c r="AC70" s="86"/>
      <c r="AD70" s="86"/>
      <c r="AE70" s="86"/>
      <c r="AF70" s="86"/>
      <c r="AG70" s="86"/>
      <c r="AH70" s="86"/>
      <c r="AI70" s="86"/>
      <c r="AJ70" s="86"/>
      <c r="AK70" s="86"/>
      <c r="AL70" s="86"/>
      <c r="AM70" s="86"/>
    </row>
    <row r="71" customFormat="false" ht="175.5" hidden="false" customHeight="true" outlineLevel="0" collapsed="false">
      <c r="A71" s="139"/>
      <c r="B71" s="140" t="n">
        <v>5</v>
      </c>
      <c r="C71" s="141" t="s">
        <v>40</v>
      </c>
      <c r="D71" s="141"/>
      <c r="E71" s="141" t="s">
        <v>56</v>
      </c>
      <c r="F71" s="141" t="s">
        <v>283</v>
      </c>
      <c r="G71" s="142" t="s">
        <v>297</v>
      </c>
      <c r="H71" s="143" t="s">
        <v>298</v>
      </c>
      <c r="I71" s="143" t="s">
        <v>298</v>
      </c>
      <c r="J71" s="144" t="s">
        <v>286</v>
      </c>
      <c r="K71" s="145"/>
      <c r="L71" s="144" t="s">
        <v>299</v>
      </c>
      <c r="M71" s="144" t="s">
        <v>281</v>
      </c>
      <c r="N71" s="146" t="n">
        <v>1</v>
      </c>
      <c r="O71" s="147" t="s">
        <v>50</v>
      </c>
      <c r="P71" s="147" t="s">
        <v>73</v>
      </c>
      <c r="Q71" s="147" t="s">
        <v>52</v>
      </c>
      <c r="R71" s="148" t="s">
        <v>53</v>
      </c>
      <c r="S71" s="149" t="n">
        <v>2</v>
      </c>
      <c r="T71" s="149" t="n">
        <v>2</v>
      </c>
      <c r="U71" s="150" t="n">
        <f aca="false">+S71/T71</f>
        <v>1</v>
      </c>
      <c r="V71" s="150" t="n">
        <f aca="false">+U71/N71</f>
        <v>1</v>
      </c>
      <c r="W71" s="151" t="str">
        <f aca="false">IF(V71&gt;=95%,$R$12,IF(V71&gt;=70%,$Q$12,IF(V71&gt;=50%,$P$12,IF(V71&lt;50%,$O$12,"ojo"))))</f>
        <v>SATISFACTORIO</v>
      </c>
      <c r="X71" s="152" t="s">
        <v>300</v>
      </c>
      <c r="Y71" s="144" t="s">
        <v>256</v>
      </c>
      <c r="Z71" s="86"/>
      <c r="AA71" s="86"/>
      <c r="AB71" s="86"/>
      <c r="AC71" s="86"/>
      <c r="AD71" s="86"/>
      <c r="AE71" s="86"/>
      <c r="AF71" s="86"/>
      <c r="AG71" s="86"/>
      <c r="AH71" s="86"/>
      <c r="AI71" s="86"/>
      <c r="AJ71" s="86"/>
      <c r="AK71" s="86"/>
      <c r="AL71" s="86"/>
      <c r="AM71" s="86"/>
    </row>
    <row r="72" customFormat="false" ht="234" hidden="false" customHeight="true" outlineLevel="0" collapsed="false">
      <c r="A72" s="139"/>
      <c r="B72" s="140" t="n">
        <v>6</v>
      </c>
      <c r="C72" s="141" t="s">
        <v>40</v>
      </c>
      <c r="D72" s="141"/>
      <c r="E72" s="141" t="s">
        <v>56</v>
      </c>
      <c r="F72" s="141" t="s">
        <v>283</v>
      </c>
      <c r="G72" s="142" t="s">
        <v>301</v>
      </c>
      <c r="H72" s="143" t="s">
        <v>302</v>
      </c>
      <c r="I72" s="143" t="s">
        <v>302</v>
      </c>
      <c r="J72" s="144" t="s">
        <v>286</v>
      </c>
      <c r="K72" s="145"/>
      <c r="L72" s="144" t="s">
        <v>303</v>
      </c>
      <c r="M72" s="144" t="s">
        <v>281</v>
      </c>
      <c r="N72" s="146" t="n">
        <v>1</v>
      </c>
      <c r="O72" s="147" t="s">
        <v>50</v>
      </c>
      <c r="P72" s="147" t="s">
        <v>73</v>
      </c>
      <c r="Q72" s="147" t="s">
        <v>52</v>
      </c>
      <c r="R72" s="148" t="s">
        <v>53</v>
      </c>
      <c r="S72" s="149" t="n">
        <v>28</v>
      </c>
      <c r="T72" s="149" t="n">
        <v>28</v>
      </c>
      <c r="U72" s="150" t="n">
        <f aca="false">+S72/T72</f>
        <v>1</v>
      </c>
      <c r="V72" s="150" t="n">
        <f aca="false">+U72/N72</f>
        <v>1</v>
      </c>
      <c r="W72" s="151" t="str">
        <f aca="false">IF(V72&gt;=95%,$R$12,IF(V72&gt;=70%,$Q$12,IF(V72&gt;=50%,$P$12,IF(V72&lt;50%,$O$12,"ojo"))))</f>
        <v>SATISFACTORIO</v>
      </c>
      <c r="X72" s="152" t="s">
        <v>304</v>
      </c>
      <c r="Y72" s="144" t="s">
        <v>256</v>
      </c>
      <c r="Z72" s="86"/>
      <c r="AA72" s="86"/>
      <c r="AB72" s="86"/>
      <c r="AC72" s="86"/>
      <c r="AD72" s="86"/>
      <c r="AE72" s="86"/>
      <c r="AF72" s="86"/>
      <c r="AG72" s="86"/>
      <c r="AH72" s="86"/>
      <c r="AI72" s="86"/>
      <c r="AJ72" s="86"/>
      <c r="AK72" s="86"/>
      <c r="AL72" s="86"/>
      <c r="AM72" s="86"/>
    </row>
    <row r="73" customFormat="false" ht="136.5" hidden="false" customHeight="true" outlineLevel="0" collapsed="false">
      <c r="A73" s="139"/>
      <c r="B73" s="140" t="n">
        <v>7</v>
      </c>
      <c r="C73" s="153" t="s">
        <v>40</v>
      </c>
      <c r="D73" s="141"/>
      <c r="E73" s="141" t="s">
        <v>56</v>
      </c>
      <c r="F73" s="141" t="s">
        <v>283</v>
      </c>
      <c r="G73" s="142" t="s">
        <v>305</v>
      </c>
      <c r="H73" s="143" t="s">
        <v>306</v>
      </c>
      <c r="I73" s="143" t="s">
        <v>306</v>
      </c>
      <c r="J73" s="144" t="s">
        <v>286</v>
      </c>
      <c r="K73" s="145"/>
      <c r="L73" s="144" t="s">
        <v>307</v>
      </c>
      <c r="M73" s="144" t="s">
        <v>281</v>
      </c>
      <c r="N73" s="146" t="n">
        <v>1</v>
      </c>
      <c r="O73" s="147" t="s">
        <v>50</v>
      </c>
      <c r="P73" s="147" t="s">
        <v>73</v>
      </c>
      <c r="Q73" s="147" t="s">
        <v>52</v>
      </c>
      <c r="R73" s="148" t="s">
        <v>53</v>
      </c>
      <c r="S73" s="149" t="n">
        <v>9</v>
      </c>
      <c r="T73" s="149" t="n">
        <v>9</v>
      </c>
      <c r="U73" s="150" t="n">
        <f aca="false">+S73/T73</f>
        <v>1</v>
      </c>
      <c r="V73" s="150" t="n">
        <f aca="false">+U73/N73</f>
        <v>1</v>
      </c>
      <c r="W73" s="151" t="str">
        <f aca="false">IF(V73&gt;=95%,$R$12,IF(V73&gt;=70%,$Q$12,IF(V73&gt;=50%,$P$12,IF(V73&lt;50%,$O$12,"ojo"))))</f>
        <v>SATISFACTORIO</v>
      </c>
      <c r="X73" s="152" t="s">
        <v>308</v>
      </c>
      <c r="Y73" s="144" t="s">
        <v>256</v>
      </c>
      <c r="Z73" s="86"/>
      <c r="AA73" s="86"/>
      <c r="AB73" s="86"/>
      <c r="AC73" s="86"/>
      <c r="AD73" s="86"/>
      <c r="AE73" s="86"/>
      <c r="AF73" s="86"/>
      <c r="AG73" s="86"/>
      <c r="AH73" s="86"/>
      <c r="AI73" s="86"/>
      <c r="AJ73" s="86"/>
      <c r="AK73" s="86"/>
      <c r="AL73" s="86"/>
      <c r="AM73" s="86"/>
    </row>
    <row r="74" customFormat="false" ht="210.75" hidden="false" customHeight="true" outlineLevel="0" collapsed="false">
      <c r="A74" s="139"/>
      <c r="B74" s="140" t="n">
        <v>8</v>
      </c>
      <c r="C74" s="153" t="s">
        <v>40</v>
      </c>
      <c r="D74" s="141"/>
      <c r="E74" s="141" t="s">
        <v>56</v>
      </c>
      <c r="F74" s="141" t="s">
        <v>283</v>
      </c>
      <c r="G74" s="142" t="s">
        <v>309</v>
      </c>
      <c r="H74" s="143" t="s">
        <v>310</v>
      </c>
      <c r="I74" s="143" t="s">
        <v>310</v>
      </c>
      <c r="J74" s="144" t="s">
        <v>286</v>
      </c>
      <c r="K74" s="145"/>
      <c r="L74" s="144" t="s">
        <v>311</v>
      </c>
      <c r="M74" s="144" t="s">
        <v>281</v>
      </c>
      <c r="N74" s="146" t="n">
        <v>1</v>
      </c>
      <c r="O74" s="147" t="s">
        <v>50</v>
      </c>
      <c r="P74" s="147" t="s">
        <v>73</v>
      </c>
      <c r="Q74" s="147" t="s">
        <v>52</v>
      </c>
      <c r="R74" s="148" t="s">
        <v>53</v>
      </c>
      <c r="S74" s="149" t="s">
        <v>84</v>
      </c>
      <c r="T74" s="149" t="s">
        <v>84</v>
      </c>
      <c r="U74" s="150" t="e">
        <f aca="false">+S74/T74</f>
        <v>#VALUE!</v>
      </c>
      <c r="V74" s="150" t="e">
        <f aca="false">+U74/N74</f>
        <v>#VALUE!</v>
      </c>
      <c r="W74" s="151" t="e">
        <f aca="false">IF(V74&gt;=95%,$R$12,IF(V74&gt;=70%,$Q$12,IF(V74&gt;=50%,$P$12,IF(V74&lt;50%,$O$12,"ojo"))))</f>
        <v>#VALUE!</v>
      </c>
      <c r="X74" s="152" t="s">
        <v>312</v>
      </c>
      <c r="Y74" s="144" t="s">
        <v>313</v>
      </c>
      <c r="Z74" s="86"/>
      <c r="AA74" s="86"/>
      <c r="AB74" s="86"/>
      <c r="AC74" s="86"/>
      <c r="AD74" s="86"/>
      <c r="AE74" s="86"/>
      <c r="AF74" s="86"/>
      <c r="AG74" s="86"/>
      <c r="AH74" s="86"/>
      <c r="AI74" s="86"/>
      <c r="AJ74" s="86"/>
      <c r="AK74" s="86"/>
      <c r="AL74" s="86"/>
      <c r="AM74" s="86"/>
    </row>
    <row r="75" customFormat="false" ht="136.5" hidden="false" customHeight="true" outlineLevel="0" collapsed="false">
      <c r="A75" s="139"/>
      <c r="B75" s="140" t="n">
        <v>9</v>
      </c>
      <c r="C75" s="153" t="s">
        <v>40</v>
      </c>
      <c r="D75" s="141"/>
      <c r="E75" s="141" t="s">
        <v>56</v>
      </c>
      <c r="F75" s="141" t="s">
        <v>283</v>
      </c>
      <c r="G75" s="142" t="s">
        <v>314</v>
      </c>
      <c r="H75" s="143" t="s">
        <v>315</v>
      </c>
      <c r="I75" s="143" t="s">
        <v>315</v>
      </c>
      <c r="J75" s="144" t="s">
        <v>286</v>
      </c>
      <c r="K75" s="145"/>
      <c r="L75" s="144" t="s">
        <v>316</v>
      </c>
      <c r="M75" s="144" t="s">
        <v>281</v>
      </c>
      <c r="N75" s="146" t="n">
        <v>1</v>
      </c>
      <c r="O75" s="147" t="s">
        <v>50</v>
      </c>
      <c r="P75" s="147" t="s">
        <v>73</v>
      </c>
      <c r="Q75" s="147" t="s">
        <v>52</v>
      </c>
      <c r="R75" s="148" t="s">
        <v>53</v>
      </c>
      <c r="S75" s="149" t="n">
        <v>174</v>
      </c>
      <c r="T75" s="149" t="n">
        <v>174</v>
      </c>
      <c r="U75" s="150" t="n">
        <f aca="false">+S75/T75</f>
        <v>1</v>
      </c>
      <c r="V75" s="150" t="n">
        <f aca="false">+U75/N75</f>
        <v>1</v>
      </c>
      <c r="W75" s="151" t="str">
        <f aca="false">IF(V75&gt;=95%,$R$12,IF(V75&gt;=70%,$Q$12,IF(V75&gt;=50%,$P$12,IF(V75&lt;50%,$O$12,"ojo"))))</f>
        <v>SATISFACTORIO</v>
      </c>
      <c r="X75" s="152" t="s">
        <v>317</v>
      </c>
      <c r="Y75" s="144" t="s">
        <v>256</v>
      </c>
      <c r="Z75" s="86"/>
      <c r="AA75" s="86"/>
      <c r="AB75" s="86"/>
      <c r="AC75" s="86"/>
      <c r="AD75" s="86"/>
      <c r="AE75" s="86"/>
      <c r="AF75" s="86"/>
      <c r="AG75" s="86"/>
      <c r="AH75" s="86"/>
      <c r="AI75" s="86"/>
      <c r="AJ75" s="86"/>
      <c r="AK75" s="86"/>
      <c r="AL75" s="86"/>
      <c r="AM75" s="86"/>
    </row>
    <row r="76" customFormat="false" ht="117" hidden="false" customHeight="true" outlineLevel="0" collapsed="false">
      <c r="A76" s="139"/>
      <c r="B76" s="140" t="n">
        <v>10</v>
      </c>
      <c r="C76" s="153" t="s">
        <v>40</v>
      </c>
      <c r="D76" s="141"/>
      <c r="E76" s="141" t="s">
        <v>56</v>
      </c>
      <c r="F76" s="141" t="s">
        <v>283</v>
      </c>
      <c r="G76" s="142" t="s">
        <v>318</v>
      </c>
      <c r="H76" s="143" t="s">
        <v>319</v>
      </c>
      <c r="I76" s="143" t="s">
        <v>319</v>
      </c>
      <c r="J76" s="144" t="s">
        <v>286</v>
      </c>
      <c r="K76" s="145"/>
      <c r="L76" s="144" t="s">
        <v>320</v>
      </c>
      <c r="M76" s="144" t="s">
        <v>281</v>
      </c>
      <c r="N76" s="146" t="n">
        <v>1</v>
      </c>
      <c r="O76" s="147" t="s">
        <v>321</v>
      </c>
      <c r="P76" s="147" t="s">
        <v>322</v>
      </c>
      <c r="Q76" s="147" t="s">
        <v>323</v>
      </c>
      <c r="R76" s="148" t="s">
        <v>324</v>
      </c>
      <c r="S76" s="149" t="n">
        <v>174</v>
      </c>
      <c r="T76" s="149" t="n">
        <v>174</v>
      </c>
      <c r="U76" s="150" t="n">
        <f aca="false">+S76/T76</f>
        <v>1</v>
      </c>
      <c r="V76" s="150" t="n">
        <f aca="false">+U76/N76</f>
        <v>1</v>
      </c>
      <c r="W76" s="151" t="str">
        <f aca="false">IF(V76&gt;=95%,$R$12,IF(V76&gt;=70%,$Q$12,IF(V76&gt;=50%,$P$12,IF(V76&lt;50%,$O$12,"ojo"))))</f>
        <v>SATISFACTORIO</v>
      </c>
      <c r="X76" s="152" t="s">
        <v>325</v>
      </c>
      <c r="Y76" s="144" t="s">
        <v>256</v>
      </c>
      <c r="Z76" s="86"/>
      <c r="AA76" s="86"/>
      <c r="AB76" s="86"/>
      <c r="AC76" s="86"/>
      <c r="AD76" s="86"/>
      <c r="AE76" s="86"/>
      <c r="AF76" s="86"/>
      <c r="AG76" s="86"/>
      <c r="AH76" s="86"/>
      <c r="AI76" s="86"/>
      <c r="AJ76" s="86"/>
      <c r="AK76" s="86"/>
      <c r="AL76" s="86"/>
      <c r="AM76" s="86"/>
    </row>
    <row r="77" customFormat="false" ht="195" hidden="false" customHeight="true" outlineLevel="0" collapsed="false">
      <c r="A77" s="139"/>
      <c r="B77" s="140" t="n">
        <v>11</v>
      </c>
      <c r="C77" s="153" t="s">
        <v>40</v>
      </c>
      <c r="D77" s="141"/>
      <c r="E77" s="141" t="s">
        <v>56</v>
      </c>
      <c r="F77" s="141" t="s">
        <v>283</v>
      </c>
      <c r="G77" s="142" t="s">
        <v>326</v>
      </c>
      <c r="H77" s="143" t="s">
        <v>327</v>
      </c>
      <c r="I77" s="143" t="s">
        <v>328</v>
      </c>
      <c r="J77" s="144" t="s">
        <v>286</v>
      </c>
      <c r="K77" s="145"/>
      <c r="L77" s="144" t="s">
        <v>329</v>
      </c>
      <c r="M77" s="144" t="s">
        <v>281</v>
      </c>
      <c r="N77" s="146" t="n">
        <v>1</v>
      </c>
      <c r="O77" s="147" t="s">
        <v>50</v>
      </c>
      <c r="P77" s="147" t="s">
        <v>73</v>
      </c>
      <c r="Q77" s="147" t="s">
        <v>52</v>
      </c>
      <c r="R77" s="148" t="s">
        <v>53</v>
      </c>
      <c r="S77" s="149" t="n">
        <v>103</v>
      </c>
      <c r="T77" s="149" t="n">
        <v>103</v>
      </c>
      <c r="U77" s="150" t="n">
        <f aca="false">+S77/T77</f>
        <v>1</v>
      </c>
      <c r="V77" s="150" t="n">
        <f aca="false">+U77/N77</f>
        <v>1</v>
      </c>
      <c r="W77" s="151" t="str">
        <f aca="false">IF(V77&gt;=95%,$R$12,IF(V77&gt;=70%,$Q$12,IF(V77&gt;=50%,$P$12,IF(V77&lt;50%,$O$12,"ojo"))))</f>
        <v>SATISFACTORIO</v>
      </c>
      <c r="X77" s="152" t="s">
        <v>330</v>
      </c>
      <c r="Y77" s="144" t="s">
        <v>256</v>
      </c>
      <c r="Z77" s="86"/>
      <c r="AA77" s="86"/>
      <c r="AB77" s="86"/>
      <c r="AC77" s="86"/>
      <c r="AD77" s="86"/>
      <c r="AE77" s="86"/>
      <c r="AF77" s="86"/>
      <c r="AG77" s="86"/>
      <c r="AH77" s="86"/>
      <c r="AI77" s="86"/>
      <c r="AJ77" s="86"/>
      <c r="AK77" s="86"/>
      <c r="AL77" s="86"/>
      <c r="AM77" s="86"/>
    </row>
    <row r="78" customFormat="false" ht="175.5" hidden="false" customHeight="true" outlineLevel="0" collapsed="false">
      <c r="A78" s="139"/>
      <c r="B78" s="140" t="n">
        <v>12</v>
      </c>
      <c r="C78" s="141" t="s">
        <v>40</v>
      </c>
      <c r="D78" s="141" t="s">
        <v>331</v>
      </c>
      <c r="E78" s="141" t="s">
        <v>56</v>
      </c>
      <c r="F78" s="141" t="s">
        <v>283</v>
      </c>
      <c r="G78" s="142" t="s">
        <v>332</v>
      </c>
      <c r="H78" s="143" t="s">
        <v>333</v>
      </c>
      <c r="I78" s="143" t="s">
        <v>333</v>
      </c>
      <c r="J78" s="144" t="s">
        <v>286</v>
      </c>
      <c r="K78" s="145"/>
      <c r="L78" s="144" t="s">
        <v>334</v>
      </c>
      <c r="M78" s="144" t="s">
        <v>281</v>
      </c>
      <c r="N78" s="146" t="n">
        <v>1</v>
      </c>
      <c r="O78" s="147" t="s">
        <v>50</v>
      </c>
      <c r="P78" s="147" t="s">
        <v>73</v>
      </c>
      <c r="Q78" s="147" t="s">
        <v>52</v>
      </c>
      <c r="R78" s="148" t="s">
        <v>53</v>
      </c>
      <c r="S78" s="149" t="n">
        <v>59</v>
      </c>
      <c r="T78" s="149" t="n">
        <v>59</v>
      </c>
      <c r="U78" s="150" t="n">
        <f aca="false">+S78/T78</f>
        <v>1</v>
      </c>
      <c r="V78" s="150" t="n">
        <f aca="false">+U78/N78</f>
        <v>1</v>
      </c>
      <c r="W78" s="151" t="str">
        <f aca="false">IF(V78&gt;=95%,$R$12,IF(V78&gt;=70%,$Q$12,IF(V78&gt;=50%,$P$12,IF(V78&lt;50%,$O$12,"ojo"))))</f>
        <v>SATISFACTORIO</v>
      </c>
      <c r="X78" s="152" t="s">
        <v>335</v>
      </c>
      <c r="Y78" s="144" t="s">
        <v>256</v>
      </c>
      <c r="Z78" s="86"/>
      <c r="AA78" s="86"/>
      <c r="AB78" s="86"/>
      <c r="AC78" s="86"/>
      <c r="AD78" s="86"/>
      <c r="AE78" s="86"/>
      <c r="AF78" s="86"/>
      <c r="AG78" s="86"/>
      <c r="AH78" s="86"/>
      <c r="AI78" s="86"/>
      <c r="AJ78" s="86"/>
      <c r="AK78" s="86"/>
      <c r="AL78" s="86"/>
      <c r="AM78" s="86"/>
    </row>
    <row r="79" customFormat="false" ht="156" hidden="false" customHeight="true" outlineLevel="0" collapsed="false">
      <c r="A79" s="139"/>
      <c r="B79" s="140" t="n">
        <v>13</v>
      </c>
      <c r="C79" s="141" t="s">
        <v>40</v>
      </c>
      <c r="D79" s="141"/>
      <c r="E79" s="141" t="s">
        <v>56</v>
      </c>
      <c r="F79" s="141" t="s">
        <v>283</v>
      </c>
      <c r="G79" s="142" t="s">
        <v>336</v>
      </c>
      <c r="H79" s="143" t="s">
        <v>337</v>
      </c>
      <c r="I79" s="143" t="s">
        <v>337</v>
      </c>
      <c r="J79" s="144" t="s">
        <v>286</v>
      </c>
      <c r="K79" s="145"/>
      <c r="L79" s="144" t="s">
        <v>338</v>
      </c>
      <c r="M79" s="144" t="s">
        <v>281</v>
      </c>
      <c r="N79" s="146" t="n">
        <v>1</v>
      </c>
      <c r="O79" s="147" t="s">
        <v>321</v>
      </c>
      <c r="P79" s="147" t="s">
        <v>322</v>
      </c>
      <c r="Q79" s="147" t="s">
        <v>323</v>
      </c>
      <c r="R79" s="148" t="s">
        <v>324</v>
      </c>
      <c r="S79" s="149" t="n">
        <v>17</v>
      </c>
      <c r="T79" s="149" t="n">
        <v>17</v>
      </c>
      <c r="U79" s="150" t="n">
        <f aca="false">+S79/T79</f>
        <v>1</v>
      </c>
      <c r="V79" s="150" t="n">
        <f aca="false">+U79/N79</f>
        <v>1</v>
      </c>
      <c r="W79" s="151" t="str">
        <f aca="false">IF(V79&gt;=95%,$R$12,IF(V79&gt;=70%,$Q$12,IF(V79&gt;=50%,$P$12,IF(V79&lt;50%,$O$12,"ojo"))))</f>
        <v>SATISFACTORIO</v>
      </c>
      <c r="X79" s="152" t="s">
        <v>339</v>
      </c>
      <c r="Y79" s="144" t="s">
        <v>256</v>
      </c>
      <c r="Z79" s="86"/>
      <c r="AA79" s="86"/>
      <c r="AB79" s="86"/>
      <c r="AC79" s="86"/>
      <c r="AD79" s="86"/>
      <c r="AE79" s="86"/>
      <c r="AF79" s="86"/>
      <c r="AG79" s="86"/>
      <c r="AH79" s="86"/>
      <c r="AI79" s="86"/>
      <c r="AJ79" s="86"/>
      <c r="AK79" s="86"/>
      <c r="AL79" s="86"/>
      <c r="AM79" s="86"/>
    </row>
    <row r="80" customFormat="false" ht="117" hidden="false" customHeight="true" outlineLevel="0" collapsed="false">
      <c r="A80" s="139"/>
      <c r="B80" s="140" t="n">
        <v>14</v>
      </c>
      <c r="C80" s="141" t="s">
        <v>40</v>
      </c>
      <c r="D80" s="141"/>
      <c r="E80" s="141" t="s">
        <v>56</v>
      </c>
      <c r="F80" s="141" t="s">
        <v>283</v>
      </c>
      <c r="G80" s="142" t="s">
        <v>340</v>
      </c>
      <c r="H80" s="143" t="s">
        <v>341</v>
      </c>
      <c r="I80" s="143" t="s">
        <v>341</v>
      </c>
      <c r="J80" s="144" t="s">
        <v>286</v>
      </c>
      <c r="K80" s="145"/>
      <c r="L80" s="144" t="s">
        <v>342</v>
      </c>
      <c r="M80" s="144" t="s">
        <v>281</v>
      </c>
      <c r="N80" s="146" t="n">
        <v>1</v>
      </c>
      <c r="O80" s="147" t="s">
        <v>343</v>
      </c>
      <c r="P80" s="147" t="s">
        <v>344</v>
      </c>
      <c r="Q80" s="147" t="s">
        <v>345</v>
      </c>
      <c r="R80" s="148" t="s">
        <v>346</v>
      </c>
      <c r="S80" s="149" t="n">
        <v>7</v>
      </c>
      <c r="T80" s="149" t="n">
        <v>7</v>
      </c>
      <c r="U80" s="150" t="n">
        <f aca="false">+S80/T80</f>
        <v>1</v>
      </c>
      <c r="V80" s="150" t="n">
        <f aca="false">+U80/N80</f>
        <v>1</v>
      </c>
      <c r="W80" s="151" t="str">
        <f aca="false">IF(V80&gt;=95%,$R$12,IF(V80&gt;=70%,$Q$12,IF(V80&gt;=50%,$P$12,IF(V80&lt;50%,$O$12,"ojo"))))</f>
        <v>SATISFACTORIO</v>
      </c>
      <c r="X80" s="152" t="s">
        <v>347</v>
      </c>
      <c r="Y80" s="144" t="s">
        <v>256</v>
      </c>
      <c r="Z80" s="86"/>
      <c r="AA80" s="86"/>
      <c r="AB80" s="86"/>
      <c r="AC80" s="86"/>
      <c r="AD80" s="86"/>
      <c r="AE80" s="86"/>
      <c r="AF80" s="86"/>
      <c r="AG80" s="86"/>
      <c r="AH80" s="86"/>
      <c r="AI80" s="86"/>
      <c r="AJ80" s="86"/>
      <c r="AK80" s="86"/>
      <c r="AL80" s="86"/>
      <c r="AM80" s="86"/>
    </row>
    <row r="81" customFormat="false" ht="136.5" hidden="false" customHeight="true" outlineLevel="0" collapsed="false">
      <c r="A81" s="139"/>
      <c r="B81" s="140" t="n">
        <v>15</v>
      </c>
      <c r="C81" s="141" t="s">
        <v>40</v>
      </c>
      <c r="D81" s="141"/>
      <c r="E81" s="141" t="s">
        <v>56</v>
      </c>
      <c r="F81" s="141" t="s">
        <v>283</v>
      </c>
      <c r="G81" s="142" t="s">
        <v>348</v>
      </c>
      <c r="H81" s="143" t="s">
        <v>349</v>
      </c>
      <c r="I81" s="143" t="s">
        <v>349</v>
      </c>
      <c r="J81" s="144" t="s">
        <v>286</v>
      </c>
      <c r="K81" s="145"/>
      <c r="L81" s="144" t="s">
        <v>350</v>
      </c>
      <c r="M81" s="144" t="s">
        <v>281</v>
      </c>
      <c r="N81" s="146" t="n">
        <v>1</v>
      </c>
      <c r="O81" s="147" t="s">
        <v>351</v>
      </c>
      <c r="P81" s="147" t="s">
        <v>352</v>
      </c>
      <c r="Q81" s="147" t="s">
        <v>353</v>
      </c>
      <c r="R81" s="148" t="s">
        <v>354</v>
      </c>
      <c r="S81" s="149" t="n">
        <v>4</v>
      </c>
      <c r="T81" s="149" t="n">
        <v>4</v>
      </c>
      <c r="U81" s="150" t="n">
        <f aca="false">+S81/T81</f>
        <v>1</v>
      </c>
      <c r="V81" s="150" t="n">
        <f aca="false">+U81/N81</f>
        <v>1</v>
      </c>
      <c r="W81" s="151" t="str">
        <f aca="false">IF(V81&gt;=95%,$R$12,IF(V81&gt;=70%,$Q$12,IF(V81&gt;=50%,$P$12,IF(V81&lt;50%,$O$12,"ojo"))))</f>
        <v>SATISFACTORIO</v>
      </c>
      <c r="X81" s="152" t="s">
        <v>355</v>
      </c>
      <c r="Y81" s="144" t="s">
        <v>256</v>
      </c>
      <c r="Z81" s="86"/>
      <c r="AA81" s="86"/>
      <c r="AB81" s="86"/>
      <c r="AC81" s="86"/>
      <c r="AD81" s="86"/>
      <c r="AE81" s="86"/>
      <c r="AF81" s="86"/>
      <c r="AG81" s="86"/>
      <c r="AH81" s="86"/>
      <c r="AI81" s="86"/>
      <c r="AJ81" s="86"/>
      <c r="AK81" s="86"/>
      <c r="AL81" s="86"/>
      <c r="AM81" s="86"/>
    </row>
    <row r="82" customFormat="false" ht="136.5" hidden="false" customHeight="true" outlineLevel="0" collapsed="false">
      <c r="A82" s="139"/>
      <c r="B82" s="140" t="n">
        <v>16</v>
      </c>
      <c r="C82" s="141" t="s">
        <v>40</v>
      </c>
      <c r="D82" s="141"/>
      <c r="E82" s="141" t="s">
        <v>56</v>
      </c>
      <c r="F82" s="141" t="s">
        <v>283</v>
      </c>
      <c r="G82" s="142" t="s">
        <v>356</v>
      </c>
      <c r="H82" s="143" t="s">
        <v>357</v>
      </c>
      <c r="I82" s="143" t="s">
        <v>357</v>
      </c>
      <c r="J82" s="144" t="s">
        <v>286</v>
      </c>
      <c r="K82" s="145"/>
      <c r="L82" s="144" t="s">
        <v>358</v>
      </c>
      <c r="M82" s="144" t="s">
        <v>281</v>
      </c>
      <c r="N82" s="146" t="n">
        <v>1</v>
      </c>
      <c r="O82" s="147" t="s">
        <v>50</v>
      </c>
      <c r="P82" s="147" t="s">
        <v>73</v>
      </c>
      <c r="Q82" s="147" t="s">
        <v>52</v>
      </c>
      <c r="R82" s="148" t="s">
        <v>53</v>
      </c>
      <c r="S82" s="149" t="n">
        <v>7</v>
      </c>
      <c r="T82" s="149" t="n">
        <v>7</v>
      </c>
      <c r="U82" s="150" t="n">
        <f aca="false">+S82/T82</f>
        <v>1</v>
      </c>
      <c r="V82" s="150" t="n">
        <f aca="false">+U82/N82</f>
        <v>1</v>
      </c>
      <c r="W82" s="151" t="str">
        <f aca="false">IF(V82&gt;=95%,$R$12,IF(V82&gt;=70%,$Q$12,IF(V82&gt;=50%,$P$12,IF(V82&lt;50%,$O$12,"ojo"))))</f>
        <v>SATISFACTORIO</v>
      </c>
      <c r="X82" s="152" t="s">
        <v>359</v>
      </c>
      <c r="Y82" s="144" t="s">
        <v>256</v>
      </c>
      <c r="Z82" s="86"/>
      <c r="AA82" s="86"/>
      <c r="AB82" s="86"/>
      <c r="AC82" s="86"/>
      <c r="AD82" s="86"/>
      <c r="AE82" s="86"/>
      <c r="AF82" s="86"/>
      <c r="AG82" s="86"/>
      <c r="AH82" s="86"/>
      <c r="AI82" s="86"/>
      <c r="AJ82" s="86"/>
      <c r="AK82" s="86"/>
      <c r="AL82" s="86"/>
      <c r="AM82" s="86"/>
    </row>
    <row r="83" customFormat="false" ht="175.5" hidden="false" customHeight="true" outlineLevel="0" collapsed="false">
      <c r="A83" s="139"/>
      <c r="B83" s="140" t="n">
        <v>17</v>
      </c>
      <c r="C83" s="141" t="s">
        <v>40</v>
      </c>
      <c r="D83" s="141"/>
      <c r="E83" s="141" t="s">
        <v>56</v>
      </c>
      <c r="F83" s="141" t="s">
        <v>283</v>
      </c>
      <c r="G83" s="142" t="s">
        <v>360</v>
      </c>
      <c r="H83" s="143" t="s">
        <v>361</v>
      </c>
      <c r="I83" s="143" t="s">
        <v>361</v>
      </c>
      <c r="J83" s="144" t="s">
        <v>286</v>
      </c>
      <c r="K83" s="145"/>
      <c r="L83" s="144" t="s">
        <v>362</v>
      </c>
      <c r="M83" s="144" t="s">
        <v>281</v>
      </c>
      <c r="N83" s="146" t="n">
        <v>1</v>
      </c>
      <c r="O83" s="147" t="s">
        <v>321</v>
      </c>
      <c r="P83" s="147" t="s">
        <v>322</v>
      </c>
      <c r="Q83" s="147" t="s">
        <v>323</v>
      </c>
      <c r="R83" s="148" t="s">
        <v>324</v>
      </c>
      <c r="S83" s="149" t="n">
        <v>7</v>
      </c>
      <c r="T83" s="149" t="n">
        <v>7</v>
      </c>
      <c r="U83" s="150" t="n">
        <f aca="false">+S83/T83</f>
        <v>1</v>
      </c>
      <c r="V83" s="150" t="n">
        <f aca="false">+U83/N83</f>
        <v>1</v>
      </c>
      <c r="W83" s="151" t="str">
        <f aca="false">IF(V83&gt;=95%,$R$12,IF(V83&gt;=70%,$Q$12,IF(V83&gt;=50%,$P$12,IF(V83&lt;50%,$O$12,"ojo"))))</f>
        <v>SATISFACTORIO</v>
      </c>
      <c r="X83" s="152" t="s">
        <v>363</v>
      </c>
      <c r="Y83" s="144" t="s">
        <v>256</v>
      </c>
      <c r="Z83" s="86"/>
      <c r="AA83" s="86"/>
      <c r="AB83" s="86"/>
      <c r="AC83" s="86"/>
      <c r="AD83" s="86"/>
      <c r="AE83" s="86"/>
      <c r="AF83" s="86"/>
      <c r="AG83" s="86"/>
      <c r="AH83" s="86"/>
      <c r="AI83" s="86"/>
      <c r="AJ83" s="86"/>
      <c r="AK83" s="86"/>
      <c r="AL83" s="86"/>
      <c r="AM83" s="86"/>
    </row>
    <row r="84" customFormat="false" ht="156" hidden="false" customHeight="true" outlineLevel="0" collapsed="false">
      <c r="A84" s="139"/>
      <c r="B84" s="140" t="n">
        <v>18</v>
      </c>
      <c r="C84" s="141" t="s">
        <v>40</v>
      </c>
      <c r="D84" s="141"/>
      <c r="E84" s="141" t="s">
        <v>56</v>
      </c>
      <c r="F84" s="141" t="s">
        <v>283</v>
      </c>
      <c r="G84" s="142" t="s">
        <v>364</v>
      </c>
      <c r="H84" s="143" t="s">
        <v>365</v>
      </c>
      <c r="I84" s="143" t="s">
        <v>365</v>
      </c>
      <c r="J84" s="144" t="s">
        <v>286</v>
      </c>
      <c r="K84" s="145"/>
      <c r="L84" s="144" t="s">
        <v>366</v>
      </c>
      <c r="M84" s="144" t="s">
        <v>281</v>
      </c>
      <c r="N84" s="146" t="n">
        <v>1</v>
      </c>
      <c r="O84" s="147" t="s">
        <v>343</v>
      </c>
      <c r="P84" s="147" t="s">
        <v>344</v>
      </c>
      <c r="Q84" s="147" t="s">
        <v>345</v>
      </c>
      <c r="R84" s="148" t="s">
        <v>346</v>
      </c>
      <c r="S84" s="149" t="n">
        <v>9</v>
      </c>
      <c r="T84" s="149" t="n">
        <v>9</v>
      </c>
      <c r="U84" s="150" t="n">
        <f aca="false">+S84/T84</f>
        <v>1</v>
      </c>
      <c r="V84" s="150" t="n">
        <f aca="false">+U84/N84</f>
        <v>1</v>
      </c>
      <c r="W84" s="151" t="str">
        <f aca="false">IF(V84&gt;=95%,$R$12,IF(V84&gt;=70%,$Q$12,IF(V84&gt;=50%,$P$12,IF(V84&lt;50%,$O$12,"ojo"))))</f>
        <v>SATISFACTORIO</v>
      </c>
      <c r="X84" s="154" t="s">
        <v>367</v>
      </c>
      <c r="Y84" s="144" t="s">
        <v>256</v>
      </c>
      <c r="Z84" s="86"/>
      <c r="AA84" s="86"/>
      <c r="AB84" s="86"/>
      <c r="AC84" s="86"/>
      <c r="AD84" s="86"/>
      <c r="AE84" s="86"/>
      <c r="AF84" s="86"/>
      <c r="AG84" s="86"/>
      <c r="AH84" s="86"/>
      <c r="AI84" s="86"/>
      <c r="AJ84" s="86"/>
      <c r="AK84" s="86"/>
      <c r="AL84" s="86"/>
      <c r="AM84" s="86"/>
    </row>
    <row r="85" customFormat="false" ht="351" hidden="false" customHeight="true" outlineLevel="0" collapsed="false">
      <c r="A85" s="139"/>
      <c r="B85" s="140" t="n">
        <v>19</v>
      </c>
      <c r="C85" s="141" t="s">
        <v>40</v>
      </c>
      <c r="D85" s="141"/>
      <c r="E85" s="141" t="s">
        <v>56</v>
      </c>
      <c r="F85" s="141" t="s">
        <v>283</v>
      </c>
      <c r="G85" s="142" t="s">
        <v>368</v>
      </c>
      <c r="H85" s="144" t="s">
        <v>369</v>
      </c>
      <c r="I85" s="144" t="s">
        <v>370</v>
      </c>
      <c r="J85" s="144" t="s">
        <v>286</v>
      </c>
      <c r="K85" s="145"/>
      <c r="L85" s="144" t="s">
        <v>371</v>
      </c>
      <c r="M85" s="144" t="s">
        <v>281</v>
      </c>
      <c r="N85" s="146" t="n">
        <v>1</v>
      </c>
      <c r="O85" s="147" t="s">
        <v>50</v>
      </c>
      <c r="P85" s="147" t="s">
        <v>73</v>
      </c>
      <c r="Q85" s="147" t="s">
        <v>52</v>
      </c>
      <c r="R85" s="148" t="s">
        <v>53</v>
      </c>
      <c r="S85" s="149" t="s">
        <v>84</v>
      </c>
      <c r="T85" s="149" t="s">
        <v>84</v>
      </c>
      <c r="U85" s="150" t="e">
        <f aca="false">+S85/T85</f>
        <v>#VALUE!</v>
      </c>
      <c r="V85" s="150" t="e">
        <f aca="false">+U85/N85</f>
        <v>#VALUE!</v>
      </c>
      <c r="W85" s="151" t="e">
        <f aca="false">IF(V85&gt;=95%,$R$12,IF(V85&gt;=70%,$Q$12,IF(V85&gt;=50%,$P$12,IF(V85&lt;50%,$O$12,"ojo"))))</f>
        <v>#VALUE!</v>
      </c>
      <c r="X85" s="152" t="s">
        <v>372</v>
      </c>
      <c r="Y85" s="144" t="s">
        <v>313</v>
      </c>
      <c r="Z85" s="155"/>
      <c r="AA85" s="86"/>
      <c r="AB85" s="86"/>
      <c r="AC85" s="86"/>
      <c r="AD85" s="86"/>
      <c r="AE85" s="86"/>
      <c r="AF85" s="86"/>
      <c r="AG85" s="86"/>
      <c r="AH85" s="86"/>
      <c r="AI85" s="86"/>
      <c r="AJ85" s="86"/>
      <c r="AK85" s="86"/>
      <c r="AL85" s="86"/>
      <c r="AM85" s="86"/>
    </row>
    <row r="86" customFormat="false" ht="210.75" hidden="false" customHeight="true" outlineLevel="0" collapsed="false">
      <c r="A86" s="139"/>
      <c r="B86" s="140" t="n">
        <v>20</v>
      </c>
      <c r="C86" s="141" t="s">
        <v>40</v>
      </c>
      <c r="D86" s="141"/>
      <c r="E86" s="141" t="s">
        <v>56</v>
      </c>
      <c r="F86" s="141" t="s">
        <v>283</v>
      </c>
      <c r="G86" s="156" t="s">
        <v>373</v>
      </c>
      <c r="H86" s="144" t="s">
        <v>374</v>
      </c>
      <c r="I86" s="144" t="s">
        <v>375</v>
      </c>
      <c r="J86" s="144" t="s">
        <v>286</v>
      </c>
      <c r="K86" s="145"/>
      <c r="L86" s="144" t="s">
        <v>376</v>
      </c>
      <c r="M86" s="144" t="s">
        <v>281</v>
      </c>
      <c r="N86" s="146" t="n">
        <v>1</v>
      </c>
      <c r="O86" s="147" t="s">
        <v>50</v>
      </c>
      <c r="P86" s="147" t="s">
        <v>73</v>
      </c>
      <c r="Q86" s="147" t="s">
        <v>52</v>
      </c>
      <c r="R86" s="148" t="s">
        <v>53</v>
      </c>
      <c r="S86" s="149" t="s">
        <v>84</v>
      </c>
      <c r="T86" s="149" t="s">
        <v>84</v>
      </c>
      <c r="U86" s="150" t="e">
        <f aca="false">+S86/T86</f>
        <v>#VALUE!</v>
      </c>
      <c r="V86" s="150" t="e">
        <f aca="false">+U86/N86</f>
        <v>#VALUE!</v>
      </c>
      <c r="W86" s="151" t="e">
        <f aca="false">IF(V86&gt;=95%,$R$12,IF(V86&gt;=70%,$Q$12,IF(V86&gt;=50%,$P$12,IF(V86&lt;50%,$O$12,"ojo"))))</f>
        <v>#VALUE!</v>
      </c>
      <c r="X86" s="152" t="s">
        <v>377</v>
      </c>
      <c r="Y86" s="144" t="s">
        <v>313</v>
      </c>
      <c r="Z86" s="155"/>
      <c r="AA86" s="86"/>
      <c r="AB86" s="86"/>
      <c r="AC86" s="86"/>
      <c r="AD86" s="86"/>
      <c r="AE86" s="86"/>
      <c r="AF86" s="86"/>
      <c r="AG86" s="86"/>
      <c r="AH86" s="86"/>
      <c r="AI86" s="86"/>
      <c r="AJ86" s="86"/>
      <c r="AK86" s="86"/>
      <c r="AL86" s="86"/>
      <c r="AM86" s="86"/>
    </row>
    <row r="87" customFormat="false" ht="210.75" hidden="false" customHeight="true" outlineLevel="0" collapsed="false">
      <c r="A87" s="139"/>
      <c r="B87" s="140" t="n">
        <v>21</v>
      </c>
      <c r="C87" s="141" t="s">
        <v>40</v>
      </c>
      <c r="D87" s="141"/>
      <c r="E87" s="141" t="s">
        <v>56</v>
      </c>
      <c r="F87" s="141" t="s">
        <v>283</v>
      </c>
      <c r="G87" s="156" t="s">
        <v>378</v>
      </c>
      <c r="H87" s="144" t="s">
        <v>379</v>
      </c>
      <c r="I87" s="144" t="s">
        <v>379</v>
      </c>
      <c r="J87" s="144" t="s">
        <v>286</v>
      </c>
      <c r="K87" s="145"/>
      <c r="L87" s="144" t="s">
        <v>380</v>
      </c>
      <c r="M87" s="144" t="s">
        <v>281</v>
      </c>
      <c r="N87" s="146" t="n">
        <v>1</v>
      </c>
      <c r="O87" s="147" t="s">
        <v>50</v>
      </c>
      <c r="P87" s="147" t="s">
        <v>73</v>
      </c>
      <c r="Q87" s="147" t="s">
        <v>52</v>
      </c>
      <c r="R87" s="148" t="s">
        <v>53</v>
      </c>
      <c r="S87" s="149" t="s">
        <v>84</v>
      </c>
      <c r="T87" s="149" t="s">
        <v>84</v>
      </c>
      <c r="U87" s="150" t="e">
        <f aca="false">+S87/T87</f>
        <v>#VALUE!</v>
      </c>
      <c r="V87" s="150" t="e">
        <f aca="false">+U87/N87</f>
        <v>#VALUE!</v>
      </c>
      <c r="W87" s="151" t="e">
        <f aca="false">IF(V87&gt;=95%,$R$12,IF(V87&gt;=70%,$Q$12,IF(V87&gt;=50%,$P$12,IF(V87&lt;50%,$O$12,"ojo"))))</f>
        <v>#VALUE!</v>
      </c>
      <c r="X87" s="152" t="s">
        <v>381</v>
      </c>
      <c r="Y87" s="144" t="s">
        <v>313</v>
      </c>
      <c r="Z87" s="155"/>
      <c r="AA87" s="86"/>
      <c r="AB87" s="86"/>
      <c r="AC87" s="86"/>
      <c r="AD87" s="86"/>
      <c r="AE87" s="86"/>
      <c r="AF87" s="86"/>
      <c r="AG87" s="86"/>
      <c r="AH87" s="86"/>
      <c r="AI87" s="86"/>
      <c r="AJ87" s="86"/>
      <c r="AK87" s="86"/>
      <c r="AL87" s="86"/>
      <c r="AM87" s="86"/>
    </row>
    <row r="88" customFormat="false" ht="210.75" hidden="false" customHeight="true" outlineLevel="0" collapsed="false">
      <c r="A88" s="139"/>
      <c r="B88" s="140" t="n">
        <v>22</v>
      </c>
      <c r="C88" s="141" t="s">
        <v>40</v>
      </c>
      <c r="D88" s="141"/>
      <c r="E88" s="141" t="s">
        <v>56</v>
      </c>
      <c r="F88" s="141" t="s">
        <v>283</v>
      </c>
      <c r="G88" s="156" t="s">
        <v>378</v>
      </c>
      <c r="H88" s="144" t="s">
        <v>382</v>
      </c>
      <c r="I88" s="144" t="s">
        <v>379</v>
      </c>
      <c r="J88" s="144" t="s">
        <v>286</v>
      </c>
      <c r="K88" s="145"/>
      <c r="L88" s="144" t="s">
        <v>380</v>
      </c>
      <c r="M88" s="144" t="s">
        <v>281</v>
      </c>
      <c r="N88" s="146" t="n">
        <v>1</v>
      </c>
      <c r="O88" s="147" t="s">
        <v>50</v>
      </c>
      <c r="P88" s="147" t="s">
        <v>73</v>
      </c>
      <c r="Q88" s="147" t="s">
        <v>52</v>
      </c>
      <c r="R88" s="148" t="s">
        <v>53</v>
      </c>
      <c r="S88" s="149" t="s">
        <v>84</v>
      </c>
      <c r="T88" s="149" t="s">
        <v>84</v>
      </c>
      <c r="U88" s="150" t="e">
        <f aca="false">+S88/T88</f>
        <v>#VALUE!</v>
      </c>
      <c r="V88" s="150" t="e">
        <f aca="false">+U88/N88</f>
        <v>#VALUE!</v>
      </c>
      <c r="W88" s="151" t="e">
        <f aca="false">IF(V88&gt;=95%,$R$12,IF(V88&gt;=70%,$Q$12,IF(V88&gt;=50%,$P$12,IF(V88&lt;50%,$O$12,"ojo"))))</f>
        <v>#VALUE!</v>
      </c>
      <c r="X88" s="152" t="s">
        <v>383</v>
      </c>
      <c r="Y88" s="144" t="s">
        <v>313</v>
      </c>
      <c r="Z88" s="155"/>
      <c r="AA88" s="86"/>
      <c r="AB88" s="86"/>
      <c r="AC88" s="86"/>
      <c r="AD88" s="86"/>
      <c r="AE88" s="86"/>
      <c r="AF88" s="86"/>
      <c r="AG88" s="86"/>
      <c r="AH88" s="86"/>
      <c r="AI88" s="86"/>
      <c r="AJ88" s="86"/>
      <c r="AK88" s="86"/>
      <c r="AL88" s="86"/>
      <c r="AM88" s="86"/>
    </row>
    <row r="89" customFormat="false" ht="210.75" hidden="false" customHeight="true" outlineLevel="0" collapsed="false">
      <c r="A89" s="139"/>
      <c r="B89" s="140" t="n">
        <v>23</v>
      </c>
      <c r="C89" s="141" t="s">
        <v>40</v>
      </c>
      <c r="D89" s="141"/>
      <c r="E89" s="141" t="s">
        <v>56</v>
      </c>
      <c r="F89" s="141" t="s">
        <v>283</v>
      </c>
      <c r="G89" s="156" t="s">
        <v>378</v>
      </c>
      <c r="H89" s="144" t="s">
        <v>384</v>
      </c>
      <c r="I89" s="144" t="s">
        <v>385</v>
      </c>
      <c r="J89" s="144" t="s">
        <v>286</v>
      </c>
      <c r="K89" s="145"/>
      <c r="L89" s="144" t="s">
        <v>386</v>
      </c>
      <c r="M89" s="144" t="s">
        <v>281</v>
      </c>
      <c r="N89" s="146" t="n">
        <v>1</v>
      </c>
      <c r="O89" s="147" t="s">
        <v>50</v>
      </c>
      <c r="P89" s="147" t="s">
        <v>73</v>
      </c>
      <c r="Q89" s="147" t="s">
        <v>52</v>
      </c>
      <c r="R89" s="148" t="s">
        <v>53</v>
      </c>
      <c r="S89" s="149" t="s">
        <v>84</v>
      </c>
      <c r="T89" s="149" t="s">
        <v>84</v>
      </c>
      <c r="U89" s="150" t="e">
        <f aca="false">+S89/T89</f>
        <v>#VALUE!</v>
      </c>
      <c r="V89" s="150" t="e">
        <f aca="false">+U89/N89</f>
        <v>#VALUE!</v>
      </c>
      <c r="W89" s="151" t="e">
        <f aca="false">IF(V89&gt;=95%,$R$12,IF(V89&gt;=70%,$Q$12,IF(V89&gt;=50%,$P$12,IF(V89&lt;50%,$O$12,"ojo"))))</f>
        <v>#VALUE!</v>
      </c>
      <c r="X89" s="152" t="s">
        <v>387</v>
      </c>
      <c r="Y89" s="144" t="s">
        <v>313</v>
      </c>
      <c r="Z89" s="155"/>
      <c r="AA89" s="86"/>
      <c r="AB89" s="86"/>
      <c r="AC89" s="86"/>
      <c r="AD89" s="86"/>
      <c r="AE89" s="86"/>
      <c r="AF89" s="86"/>
      <c r="AG89" s="86"/>
      <c r="AH89" s="86"/>
      <c r="AI89" s="86"/>
      <c r="AJ89" s="86"/>
      <c r="AK89" s="86"/>
      <c r="AL89" s="86"/>
      <c r="AM89" s="86"/>
    </row>
    <row r="90" customFormat="false" ht="187.5" hidden="false" customHeight="true" outlineLevel="0" collapsed="false">
      <c r="A90" s="139"/>
      <c r="B90" s="140" t="n">
        <v>24</v>
      </c>
      <c r="C90" s="141" t="s">
        <v>40</v>
      </c>
      <c r="D90" s="141"/>
      <c r="E90" s="141" t="s">
        <v>56</v>
      </c>
      <c r="F90" s="141" t="s">
        <v>283</v>
      </c>
      <c r="G90" s="156" t="s">
        <v>378</v>
      </c>
      <c r="H90" s="144" t="s">
        <v>388</v>
      </c>
      <c r="I90" s="144" t="s">
        <v>388</v>
      </c>
      <c r="J90" s="144" t="s">
        <v>286</v>
      </c>
      <c r="K90" s="145"/>
      <c r="L90" s="144" t="s">
        <v>389</v>
      </c>
      <c r="M90" s="144" t="s">
        <v>281</v>
      </c>
      <c r="N90" s="146" t="n">
        <v>1</v>
      </c>
      <c r="O90" s="147" t="s">
        <v>50</v>
      </c>
      <c r="P90" s="147" t="s">
        <v>73</v>
      </c>
      <c r="Q90" s="147" t="s">
        <v>52</v>
      </c>
      <c r="R90" s="148" t="s">
        <v>53</v>
      </c>
      <c r="S90" s="149" t="s">
        <v>84</v>
      </c>
      <c r="T90" s="149" t="s">
        <v>84</v>
      </c>
      <c r="U90" s="150" t="e">
        <f aca="false">+S90/T90</f>
        <v>#VALUE!</v>
      </c>
      <c r="V90" s="150" t="e">
        <f aca="false">+U90/N90</f>
        <v>#VALUE!</v>
      </c>
      <c r="W90" s="151" t="e">
        <f aca="false">IF(V90&gt;=95%,$R$12,IF(V90&gt;=70%,$Q$12,IF(V90&gt;=50%,$P$12,IF(V90&lt;50%,$O$12,"ojo"))))</f>
        <v>#VALUE!</v>
      </c>
      <c r="X90" s="152" t="s">
        <v>390</v>
      </c>
      <c r="Y90" s="144" t="s">
        <v>313</v>
      </c>
      <c r="Z90" s="155"/>
      <c r="AA90" s="86"/>
      <c r="AB90" s="86"/>
      <c r="AC90" s="86"/>
      <c r="AD90" s="86"/>
      <c r="AE90" s="86"/>
      <c r="AF90" s="86"/>
      <c r="AG90" s="86"/>
      <c r="AH90" s="86"/>
      <c r="AI90" s="86"/>
      <c r="AJ90" s="86"/>
      <c r="AK90" s="86"/>
      <c r="AL90" s="86"/>
      <c r="AM90" s="86"/>
    </row>
    <row r="91" customFormat="false" ht="210.75" hidden="false" customHeight="true" outlineLevel="0" collapsed="false">
      <c r="A91" s="139"/>
      <c r="B91" s="140" t="n">
        <v>25</v>
      </c>
      <c r="C91" s="153" t="s">
        <v>40</v>
      </c>
      <c r="D91" s="141"/>
      <c r="E91" s="141" t="s">
        <v>56</v>
      </c>
      <c r="F91" s="141" t="s">
        <v>283</v>
      </c>
      <c r="G91" s="156" t="s">
        <v>378</v>
      </c>
      <c r="H91" s="144" t="s">
        <v>391</v>
      </c>
      <c r="I91" s="144" t="s">
        <v>391</v>
      </c>
      <c r="J91" s="144" t="s">
        <v>286</v>
      </c>
      <c r="K91" s="145"/>
      <c r="L91" s="144" t="s">
        <v>392</v>
      </c>
      <c r="M91" s="144" t="s">
        <v>281</v>
      </c>
      <c r="N91" s="146" t="n">
        <v>1</v>
      </c>
      <c r="O91" s="147" t="s">
        <v>50</v>
      </c>
      <c r="P91" s="147" t="s">
        <v>73</v>
      </c>
      <c r="Q91" s="147" t="s">
        <v>52</v>
      </c>
      <c r="R91" s="148" t="s">
        <v>53</v>
      </c>
      <c r="S91" s="149" t="s">
        <v>84</v>
      </c>
      <c r="T91" s="149" t="s">
        <v>84</v>
      </c>
      <c r="U91" s="150" t="e">
        <f aca="false">+S91/T91</f>
        <v>#VALUE!</v>
      </c>
      <c r="V91" s="150" t="e">
        <f aca="false">+U91/N91</f>
        <v>#VALUE!</v>
      </c>
      <c r="W91" s="151" t="e">
        <f aca="false">IF(V91&gt;=95%,$R$12,IF(V91&gt;=70%,$Q$12,IF(V91&gt;=50%,$P$12,IF(V91&lt;50%,$O$12,"ojo"))))</f>
        <v>#VALUE!</v>
      </c>
      <c r="X91" s="152" t="s">
        <v>393</v>
      </c>
      <c r="Y91" s="144" t="s">
        <v>313</v>
      </c>
      <c r="Z91" s="155"/>
      <c r="AA91" s="86"/>
      <c r="AB91" s="86"/>
      <c r="AC91" s="86"/>
      <c r="AD91" s="86"/>
      <c r="AE91" s="86"/>
      <c r="AF91" s="86"/>
      <c r="AG91" s="86"/>
      <c r="AH91" s="86"/>
      <c r="AI91" s="86"/>
      <c r="AJ91" s="86"/>
      <c r="AK91" s="86"/>
      <c r="AL91" s="86"/>
      <c r="AM91" s="86"/>
    </row>
    <row r="92" customFormat="false" ht="210.75" hidden="false" customHeight="true" outlineLevel="0" collapsed="false">
      <c r="A92" s="139"/>
      <c r="B92" s="140" t="n">
        <v>26</v>
      </c>
      <c r="C92" s="153" t="s">
        <v>40</v>
      </c>
      <c r="D92" s="141"/>
      <c r="E92" s="141" t="s">
        <v>56</v>
      </c>
      <c r="F92" s="141" t="s">
        <v>283</v>
      </c>
      <c r="G92" s="156" t="s">
        <v>378</v>
      </c>
      <c r="H92" s="144" t="s">
        <v>394</v>
      </c>
      <c r="I92" s="144" t="s">
        <v>394</v>
      </c>
      <c r="J92" s="144" t="s">
        <v>286</v>
      </c>
      <c r="K92" s="145"/>
      <c r="L92" s="144" t="s">
        <v>395</v>
      </c>
      <c r="M92" s="144" t="s">
        <v>281</v>
      </c>
      <c r="N92" s="146" t="n">
        <v>1</v>
      </c>
      <c r="O92" s="147" t="s">
        <v>50</v>
      </c>
      <c r="P92" s="147" t="s">
        <v>73</v>
      </c>
      <c r="Q92" s="147" t="s">
        <v>52</v>
      </c>
      <c r="R92" s="148" t="s">
        <v>53</v>
      </c>
      <c r="S92" s="149" t="s">
        <v>84</v>
      </c>
      <c r="T92" s="149" t="s">
        <v>84</v>
      </c>
      <c r="U92" s="150" t="e">
        <f aca="false">+S92/T92</f>
        <v>#VALUE!</v>
      </c>
      <c r="V92" s="150" t="e">
        <f aca="false">+U92/N92</f>
        <v>#VALUE!</v>
      </c>
      <c r="W92" s="151" t="e">
        <f aca="false">IF(V92&gt;=95%,$R$12,IF(V92&gt;=70%,$Q$12,IF(V92&gt;=50%,$P$12,IF(V92&lt;50%,$O$12,"ojo"))))</f>
        <v>#VALUE!</v>
      </c>
      <c r="X92" s="152" t="s">
        <v>396</v>
      </c>
      <c r="Y92" s="144" t="s">
        <v>313</v>
      </c>
      <c r="Z92" s="155"/>
      <c r="AA92" s="86"/>
      <c r="AB92" s="86"/>
      <c r="AC92" s="86"/>
      <c r="AD92" s="86"/>
      <c r="AE92" s="86"/>
      <c r="AF92" s="86"/>
      <c r="AG92" s="86"/>
      <c r="AH92" s="86"/>
      <c r="AI92" s="86"/>
      <c r="AJ92" s="86"/>
      <c r="AK92" s="86"/>
      <c r="AL92" s="86"/>
      <c r="AM92" s="86"/>
    </row>
    <row r="93" customFormat="false" ht="234" hidden="false" customHeight="true" outlineLevel="0" collapsed="false">
      <c r="A93" s="139"/>
      <c r="B93" s="140" t="n">
        <v>27</v>
      </c>
      <c r="C93" s="157" t="s">
        <v>40</v>
      </c>
      <c r="D93" s="141" t="s">
        <v>87</v>
      </c>
      <c r="E93" s="141" t="s">
        <v>77</v>
      </c>
      <c r="F93" s="141" t="s">
        <v>78</v>
      </c>
      <c r="G93" s="156" t="s">
        <v>209</v>
      </c>
      <c r="H93" s="156" t="s">
        <v>210</v>
      </c>
      <c r="I93" s="156" t="s">
        <v>211</v>
      </c>
      <c r="J93" s="144" t="s">
        <v>286</v>
      </c>
      <c r="K93" s="158" t="s">
        <v>47</v>
      </c>
      <c r="L93" s="147" t="s">
        <v>93</v>
      </c>
      <c r="M93" s="147" t="s">
        <v>49</v>
      </c>
      <c r="N93" s="159" t="n">
        <v>1</v>
      </c>
      <c r="O93" s="147" t="s">
        <v>50</v>
      </c>
      <c r="P93" s="147" t="s">
        <v>73</v>
      </c>
      <c r="Q93" s="147" t="s">
        <v>52</v>
      </c>
      <c r="R93" s="148" t="s">
        <v>53</v>
      </c>
      <c r="S93" s="149" t="s">
        <v>84</v>
      </c>
      <c r="T93" s="149" t="s">
        <v>84</v>
      </c>
      <c r="U93" s="150" t="e">
        <f aca="false">+S93/T93</f>
        <v>#VALUE!</v>
      </c>
      <c r="V93" s="150" t="e">
        <f aca="false">+U93/N93</f>
        <v>#VALUE!</v>
      </c>
      <c r="W93" s="151" t="e">
        <f aca="false">IF(V93&gt;=95%,$R$12,IF(V93&gt;=70%,$Q$12,IF(V93&gt;=50%,$P$12,IF(V93&lt;50%,$O$12,"ojo"))))</f>
        <v>#VALUE!</v>
      </c>
      <c r="X93" s="152" t="s">
        <v>397</v>
      </c>
      <c r="Y93" s="144" t="s">
        <v>86</v>
      </c>
      <c r="Z93" s="155"/>
      <c r="AA93" s="86"/>
      <c r="AB93" s="86"/>
      <c r="AC93" s="86"/>
      <c r="AD93" s="86"/>
      <c r="AE93" s="86"/>
      <c r="AF93" s="86"/>
      <c r="AG93" s="86"/>
      <c r="AH93" s="86"/>
      <c r="AI93" s="86"/>
      <c r="AJ93" s="86"/>
      <c r="AK93" s="86"/>
      <c r="AL93" s="86"/>
      <c r="AM93" s="86"/>
    </row>
    <row r="94" customFormat="false" ht="273" hidden="false" customHeight="true" outlineLevel="0" collapsed="false">
      <c r="A94" s="139"/>
      <c r="B94" s="140" t="n">
        <v>28</v>
      </c>
      <c r="C94" s="157" t="s">
        <v>40</v>
      </c>
      <c r="D94" s="153" t="s">
        <v>87</v>
      </c>
      <c r="E94" s="141" t="s">
        <v>77</v>
      </c>
      <c r="F94" s="141" t="s">
        <v>78</v>
      </c>
      <c r="G94" s="156" t="s">
        <v>79</v>
      </c>
      <c r="H94" s="156" t="s">
        <v>80</v>
      </c>
      <c r="I94" s="156" t="s">
        <v>81</v>
      </c>
      <c r="J94" s="144" t="s">
        <v>286</v>
      </c>
      <c r="K94" s="158" t="s">
        <v>47</v>
      </c>
      <c r="L94" s="156" t="s">
        <v>82</v>
      </c>
      <c r="M94" s="156" t="s">
        <v>83</v>
      </c>
      <c r="N94" s="146" t="n">
        <v>1</v>
      </c>
      <c r="O94" s="147" t="s">
        <v>50</v>
      </c>
      <c r="P94" s="147" t="s">
        <v>73</v>
      </c>
      <c r="Q94" s="147" t="s">
        <v>52</v>
      </c>
      <c r="R94" s="148" t="s">
        <v>53</v>
      </c>
      <c r="S94" s="149" t="n">
        <v>4</v>
      </c>
      <c r="T94" s="149" t="n">
        <v>0</v>
      </c>
      <c r="U94" s="150" t="e">
        <f aca="false">+S94/T94</f>
        <v>#DIV/0!</v>
      </c>
      <c r="V94" s="150" t="e">
        <f aca="false">+U94/N94</f>
        <v>#DIV/0!</v>
      </c>
      <c r="W94" s="151" t="e">
        <f aca="false">IF(V94&gt;=95%,$R$12,IF(V94&gt;=70%,$Q$12,IF(V94&gt;=50%,$P$12,IF(V94&lt;50%,$O$12,"ojo"))))</f>
        <v>#DIV/0!</v>
      </c>
      <c r="X94" s="152" t="s">
        <v>398</v>
      </c>
      <c r="Y94" s="144" t="s">
        <v>313</v>
      </c>
      <c r="Z94" s="155"/>
      <c r="AA94" s="86"/>
      <c r="AB94" s="86"/>
      <c r="AC94" s="86"/>
      <c r="AD94" s="86"/>
      <c r="AE94" s="86"/>
      <c r="AF94" s="86"/>
      <c r="AG94" s="86"/>
      <c r="AH94" s="86"/>
      <c r="AI94" s="86"/>
      <c r="AJ94" s="86"/>
      <c r="AK94" s="86"/>
      <c r="AL94" s="86"/>
      <c r="AM94" s="86"/>
    </row>
    <row r="95" customFormat="false" ht="234" hidden="false" customHeight="true" outlineLevel="0" collapsed="false">
      <c r="A95" s="139"/>
      <c r="B95" s="140" t="n">
        <v>29</v>
      </c>
      <c r="C95" s="157" t="s">
        <v>40</v>
      </c>
      <c r="D95" s="153"/>
      <c r="E95" s="141" t="s">
        <v>77</v>
      </c>
      <c r="F95" s="141" t="s">
        <v>78</v>
      </c>
      <c r="G95" s="156" t="s">
        <v>97</v>
      </c>
      <c r="H95" s="156" t="s">
        <v>98</v>
      </c>
      <c r="I95" s="156" t="s">
        <v>98</v>
      </c>
      <c r="J95" s="144" t="s">
        <v>286</v>
      </c>
      <c r="K95" s="158" t="s">
        <v>47</v>
      </c>
      <c r="L95" s="156" t="s">
        <v>100</v>
      </c>
      <c r="M95" s="156" t="s">
        <v>101</v>
      </c>
      <c r="N95" s="146" t="n">
        <v>1</v>
      </c>
      <c r="O95" s="147" t="s">
        <v>50</v>
      </c>
      <c r="P95" s="147" t="s">
        <v>73</v>
      </c>
      <c r="Q95" s="147" t="s">
        <v>52</v>
      </c>
      <c r="R95" s="148" t="s">
        <v>53</v>
      </c>
      <c r="S95" s="149" t="s">
        <v>84</v>
      </c>
      <c r="T95" s="149" t="s">
        <v>84</v>
      </c>
      <c r="U95" s="150" t="e">
        <f aca="false">+S95/T95</f>
        <v>#VALUE!</v>
      </c>
      <c r="V95" s="150" t="e">
        <f aca="false">+U95/N95</f>
        <v>#VALUE!</v>
      </c>
      <c r="W95" s="151" t="e">
        <f aca="false">IF(V95&gt;=95%,$R$12,IF(V95&gt;=70%,$Q$12,IF(V95&gt;=50%,$P$12,IF(V95&lt;50%,$O$12,"ojo"))))</f>
        <v>#VALUE!</v>
      </c>
      <c r="X95" s="152" t="s">
        <v>399</v>
      </c>
      <c r="Y95" s="144" t="s">
        <v>313</v>
      </c>
      <c r="Z95" s="155"/>
      <c r="AA95" s="86"/>
      <c r="AB95" s="86"/>
      <c r="AC95" s="86"/>
      <c r="AD95" s="86"/>
      <c r="AE95" s="86"/>
      <c r="AF95" s="86"/>
      <c r="AG95" s="86"/>
      <c r="AH95" s="86"/>
      <c r="AI95" s="86"/>
      <c r="AJ95" s="86"/>
      <c r="AK95" s="86"/>
      <c r="AL95" s="86"/>
      <c r="AM95" s="86"/>
    </row>
    <row r="96" customFormat="false" ht="195" hidden="false" customHeight="true" outlineLevel="0" collapsed="false">
      <c r="A96" s="139"/>
      <c r="B96" s="157" t="n">
        <v>30</v>
      </c>
      <c r="C96" s="157" t="s">
        <v>40</v>
      </c>
      <c r="D96" s="160" t="s">
        <v>87</v>
      </c>
      <c r="E96" s="153" t="s">
        <v>103</v>
      </c>
      <c r="F96" s="153" t="s">
        <v>104</v>
      </c>
      <c r="G96" s="161" t="s">
        <v>105</v>
      </c>
      <c r="H96" s="156" t="s">
        <v>159</v>
      </c>
      <c r="I96" s="156" t="s">
        <v>107</v>
      </c>
      <c r="J96" s="144" t="s">
        <v>286</v>
      </c>
      <c r="K96" s="158" t="s">
        <v>47</v>
      </c>
      <c r="L96" s="161" t="s">
        <v>109</v>
      </c>
      <c r="M96" s="156" t="s">
        <v>110</v>
      </c>
      <c r="N96" s="146" t="n">
        <v>1</v>
      </c>
      <c r="O96" s="147" t="s">
        <v>50</v>
      </c>
      <c r="P96" s="147" t="s">
        <v>73</v>
      </c>
      <c r="Q96" s="147" t="s">
        <v>52</v>
      </c>
      <c r="R96" s="148" t="s">
        <v>53</v>
      </c>
      <c r="S96" s="149" t="s">
        <v>84</v>
      </c>
      <c r="T96" s="149" t="s">
        <v>84</v>
      </c>
      <c r="U96" s="150" t="e">
        <f aca="false">+S96/T96</f>
        <v>#VALUE!</v>
      </c>
      <c r="V96" s="150" t="e">
        <f aca="false">+U96/N96</f>
        <v>#VALUE!</v>
      </c>
      <c r="W96" s="151" t="e">
        <f aca="false">IF(V96&gt;=95%,$R$12,IF(V96&gt;=70%,$Q$12,IF(V96&gt;=50%,$P$12,IF(V96&lt;50%,$O$12,"ojo"))))</f>
        <v>#VALUE!</v>
      </c>
      <c r="X96" s="152" t="s">
        <v>400</v>
      </c>
      <c r="Y96" s="144" t="s">
        <v>86</v>
      </c>
      <c r="Z96" s="155"/>
      <c r="AA96" s="86"/>
      <c r="AB96" s="86"/>
      <c r="AC96" s="86"/>
      <c r="AD96" s="86"/>
      <c r="AE96" s="86"/>
      <c r="AF96" s="86"/>
      <c r="AG96" s="86"/>
      <c r="AH96" s="86"/>
      <c r="AI96" s="86"/>
      <c r="AJ96" s="86"/>
      <c r="AK96" s="86"/>
      <c r="AL96" s="86"/>
      <c r="AM96" s="86"/>
    </row>
    <row r="97" customFormat="false" ht="214.5" hidden="false" customHeight="true" outlineLevel="0" collapsed="false">
      <c r="A97" s="139"/>
      <c r="B97" s="157"/>
      <c r="C97" s="157" t="s">
        <v>40</v>
      </c>
      <c r="D97" s="160"/>
      <c r="E97" s="153" t="s">
        <v>103</v>
      </c>
      <c r="F97" s="153" t="s">
        <v>104</v>
      </c>
      <c r="G97" s="161"/>
      <c r="H97" s="156" t="s">
        <v>163</v>
      </c>
      <c r="I97" s="156" t="s">
        <v>163</v>
      </c>
      <c r="J97" s="144" t="s">
        <v>286</v>
      </c>
      <c r="K97" s="158" t="s">
        <v>47</v>
      </c>
      <c r="L97" s="161"/>
      <c r="M97" s="156" t="s">
        <v>116</v>
      </c>
      <c r="N97" s="146" t="n">
        <v>1</v>
      </c>
      <c r="O97" s="147" t="s">
        <v>50</v>
      </c>
      <c r="P97" s="147" t="s">
        <v>73</v>
      </c>
      <c r="Q97" s="147" t="s">
        <v>52</v>
      </c>
      <c r="R97" s="148" t="s">
        <v>53</v>
      </c>
      <c r="S97" s="149" t="s">
        <v>84</v>
      </c>
      <c r="T97" s="149" t="s">
        <v>84</v>
      </c>
      <c r="U97" s="150" t="e">
        <f aca="false">+S97/T97</f>
        <v>#VALUE!</v>
      </c>
      <c r="V97" s="150" t="e">
        <f aca="false">+U97/N97</f>
        <v>#VALUE!</v>
      </c>
      <c r="W97" s="151" t="e">
        <f aca="false">IF(V97&gt;=95%,$R$12,IF(V97&gt;=70%,$Q$12,IF(V97&gt;=50%,$P$12,IF(V97&lt;50%,$O$12,"ojo"))))</f>
        <v>#VALUE!</v>
      </c>
      <c r="X97" s="152" t="s">
        <v>400</v>
      </c>
      <c r="Y97" s="144" t="s">
        <v>86</v>
      </c>
      <c r="Z97" s="155"/>
      <c r="AA97" s="86"/>
      <c r="AB97" s="86"/>
      <c r="AC97" s="86"/>
      <c r="AD97" s="86"/>
      <c r="AE97" s="86"/>
      <c r="AF97" s="86"/>
      <c r="AG97" s="86"/>
      <c r="AH97" s="86"/>
      <c r="AI97" s="86"/>
      <c r="AJ97" s="86"/>
      <c r="AK97" s="86"/>
      <c r="AL97" s="86"/>
      <c r="AM97" s="86"/>
    </row>
    <row r="98" customFormat="false" ht="253.5" hidden="false" customHeight="true" outlineLevel="0" collapsed="false">
      <c r="A98" s="139"/>
      <c r="B98" s="157"/>
      <c r="C98" s="140" t="s">
        <v>40</v>
      </c>
      <c r="D98" s="160"/>
      <c r="E98" s="153" t="s">
        <v>103</v>
      </c>
      <c r="F98" s="153" t="s">
        <v>104</v>
      </c>
      <c r="G98" s="161"/>
      <c r="H98" s="162" t="s">
        <v>278</v>
      </c>
      <c r="I98" s="162" t="s">
        <v>278</v>
      </c>
      <c r="J98" s="144" t="s">
        <v>286</v>
      </c>
      <c r="K98" s="163" t="s">
        <v>47</v>
      </c>
      <c r="L98" s="161"/>
      <c r="M98" s="162" t="s">
        <v>121</v>
      </c>
      <c r="N98" s="164" t="n">
        <v>1</v>
      </c>
      <c r="O98" s="161" t="s">
        <v>50</v>
      </c>
      <c r="P98" s="161" t="s">
        <v>73</v>
      </c>
      <c r="Q98" s="161" t="s">
        <v>52</v>
      </c>
      <c r="R98" s="165" t="s">
        <v>53</v>
      </c>
      <c r="S98" s="149" t="s">
        <v>84</v>
      </c>
      <c r="T98" s="149" t="s">
        <v>84</v>
      </c>
      <c r="U98" s="150" t="e">
        <f aca="false">+S98/T98</f>
        <v>#VALUE!</v>
      </c>
      <c r="V98" s="150" t="e">
        <f aca="false">+U98/N98</f>
        <v>#VALUE!</v>
      </c>
      <c r="W98" s="151" t="e">
        <f aca="false">IF(V98&gt;=95%,$R$12,IF(V98&gt;=70%,$Q$12,IF(V98&gt;=50%,$P$12,IF(V98&lt;50%,$O$12,"ojo"))))</f>
        <v>#VALUE!</v>
      </c>
      <c r="X98" s="152" t="s">
        <v>400</v>
      </c>
      <c r="Y98" s="144" t="s">
        <v>86</v>
      </c>
      <c r="Z98" s="155"/>
      <c r="AA98" s="86"/>
      <c r="AB98" s="86"/>
      <c r="AC98" s="86"/>
      <c r="AD98" s="86"/>
      <c r="AE98" s="86"/>
      <c r="AF98" s="86"/>
      <c r="AG98" s="86"/>
      <c r="AH98" s="86"/>
      <c r="AI98" s="86"/>
      <c r="AJ98" s="86"/>
      <c r="AK98" s="86"/>
      <c r="AL98" s="86"/>
      <c r="AM98" s="86"/>
    </row>
    <row r="99" s="181" customFormat="true" ht="136.5" hidden="false" customHeight="true" outlineLevel="0" collapsed="false">
      <c r="A99" s="166" t="s">
        <v>401</v>
      </c>
      <c r="B99" s="166" t="n">
        <v>1</v>
      </c>
      <c r="C99" s="167" t="s">
        <v>40</v>
      </c>
      <c r="D99" s="167" t="s">
        <v>87</v>
      </c>
      <c r="E99" s="167" t="s">
        <v>42</v>
      </c>
      <c r="F99" s="167" t="s">
        <v>43</v>
      </c>
      <c r="G99" s="168" t="s">
        <v>44</v>
      </c>
      <c r="H99" s="169" t="s">
        <v>280</v>
      </c>
      <c r="I99" s="169"/>
      <c r="J99" s="170" t="s">
        <v>402</v>
      </c>
      <c r="K99" s="171"/>
      <c r="L99" s="170" t="s">
        <v>48</v>
      </c>
      <c r="M99" s="170" t="s">
        <v>49</v>
      </c>
      <c r="N99" s="172" t="n">
        <v>1</v>
      </c>
      <c r="O99" s="173" t="s">
        <v>50</v>
      </c>
      <c r="P99" s="173" t="s">
        <v>73</v>
      </c>
      <c r="Q99" s="173" t="s">
        <v>52</v>
      </c>
      <c r="R99" s="174" t="s">
        <v>53</v>
      </c>
      <c r="S99" s="175" t="n">
        <v>1</v>
      </c>
      <c r="T99" s="175" t="n">
        <v>1</v>
      </c>
      <c r="U99" s="176" t="n">
        <f aca="false">+S99/T99</f>
        <v>1</v>
      </c>
      <c r="V99" s="176" t="n">
        <f aca="false">+U99/N99</f>
        <v>1</v>
      </c>
      <c r="W99" s="177" t="str">
        <f aca="false">IF(V99&gt;=95%,$R$12,IF(V99&gt;=70%,$Q$12,IF(V99&gt;=50%,$P$12,IF(V99&lt;50%,$O$12,"ojo"))))</f>
        <v>SATISFACTORIO</v>
      </c>
      <c r="X99" s="178" t="s">
        <v>403</v>
      </c>
      <c r="Y99" s="179" t="s">
        <v>249</v>
      </c>
      <c r="Z99" s="180"/>
      <c r="AA99" s="180"/>
      <c r="AB99" s="180"/>
      <c r="AC99" s="180"/>
      <c r="AD99" s="180"/>
      <c r="AE99" s="180"/>
      <c r="AF99" s="180"/>
      <c r="AG99" s="180"/>
      <c r="AH99" s="180"/>
      <c r="AI99" s="180"/>
      <c r="AJ99" s="180"/>
      <c r="AK99" s="180"/>
      <c r="AL99" s="180"/>
      <c r="AM99" s="180"/>
    </row>
    <row r="100" s="181" customFormat="true" ht="234" hidden="false" customHeight="true" outlineLevel="0" collapsed="false">
      <c r="A100" s="166"/>
      <c r="B100" s="167" t="n">
        <v>2</v>
      </c>
      <c r="C100" s="167" t="s">
        <v>40</v>
      </c>
      <c r="D100" s="167"/>
      <c r="E100" s="167" t="s">
        <v>56</v>
      </c>
      <c r="F100" s="167" t="s">
        <v>283</v>
      </c>
      <c r="G100" s="168" t="s">
        <v>404</v>
      </c>
      <c r="H100" s="169" t="s">
        <v>405</v>
      </c>
      <c r="I100" s="169" t="s">
        <v>405</v>
      </c>
      <c r="J100" s="170" t="s">
        <v>406</v>
      </c>
      <c r="K100" s="171"/>
      <c r="L100" s="170" t="s">
        <v>407</v>
      </c>
      <c r="M100" s="170" t="s">
        <v>408</v>
      </c>
      <c r="N100" s="172" t="n">
        <v>1</v>
      </c>
      <c r="O100" s="173" t="s">
        <v>50</v>
      </c>
      <c r="P100" s="173" t="s">
        <v>73</v>
      </c>
      <c r="Q100" s="173" t="s">
        <v>52</v>
      </c>
      <c r="R100" s="174" t="s">
        <v>53</v>
      </c>
      <c r="S100" s="175" t="n">
        <v>21</v>
      </c>
      <c r="T100" s="175" t="n">
        <v>21</v>
      </c>
      <c r="U100" s="176" t="n">
        <f aca="false">+S100/T100</f>
        <v>1</v>
      </c>
      <c r="V100" s="176" t="n">
        <f aca="false">+U100/N100</f>
        <v>1</v>
      </c>
      <c r="W100" s="177" t="str">
        <f aca="false">IF(V100&gt;=95%,$R$12,IF(V100&gt;=70%,$Q$12,IF(V100&gt;=50%,$P$12,IF(V100&lt;50%,$O$12,"ojo"))))</f>
        <v>SATISFACTORIO</v>
      </c>
      <c r="X100" s="178" t="s">
        <v>409</v>
      </c>
      <c r="Y100" s="179" t="s">
        <v>249</v>
      </c>
      <c r="Z100" s="180"/>
      <c r="AA100" s="180"/>
      <c r="AB100" s="180"/>
      <c r="AC100" s="180"/>
      <c r="AD100" s="180"/>
      <c r="AE100" s="180"/>
      <c r="AF100" s="180"/>
      <c r="AG100" s="180"/>
      <c r="AH100" s="180"/>
      <c r="AI100" s="180"/>
      <c r="AJ100" s="180"/>
      <c r="AK100" s="180"/>
      <c r="AL100" s="180"/>
      <c r="AM100" s="180"/>
    </row>
    <row r="101" s="181" customFormat="true" ht="214.5" hidden="false" customHeight="true" outlineLevel="0" collapsed="false">
      <c r="A101" s="166"/>
      <c r="B101" s="166" t="n">
        <v>3</v>
      </c>
      <c r="C101" s="167" t="s">
        <v>40</v>
      </c>
      <c r="D101" s="167"/>
      <c r="E101" s="167" t="s">
        <v>56</v>
      </c>
      <c r="F101" s="167" t="s">
        <v>283</v>
      </c>
      <c r="G101" s="168" t="s">
        <v>410</v>
      </c>
      <c r="H101" s="169" t="s">
        <v>411</v>
      </c>
      <c r="I101" s="169" t="s">
        <v>412</v>
      </c>
      <c r="J101" s="170" t="s">
        <v>413</v>
      </c>
      <c r="K101" s="171"/>
      <c r="L101" s="170" t="s">
        <v>414</v>
      </c>
      <c r="M101" s="170" t="s">
        <v>415</v>
      </c>
      <c r="N101" s="172" t="n">
        <v>1</v>
      </c>
      <c r="O101" s="173" t="s">
        <v>50</v>
      </c>
      <c r="P101" s="173" t="s">
        <v>73</v>
      </c>
      <c r="Q101" s="173" t="s">
        <v>52</v>
      </c>
      <c r="R101" s="174" t="s">
        <v>53</v>
      </c>
      <c r="S101" s="175" t="n">
        <v>145</v>
      </c>
      <c r="T101" s="175" t="n">
        <v>150</v>
      </c>
      <c r="U101" s="176" t="n">
        <f aca="false">+S101/T101</f>
        <v>0.966666666666667</v>
      </c>
      <c r="V101" s="176" t="n">
        <f aca="false">+U101/N101</f>
        <v>0.966666666666667</v>
      </c>
      <c r="W101" s="177" t="str">
        <f aca="false">IF(V101&gt;=95%,$R$12,IF(V101&gt;=70%,$Q$12,IF(V101&gt;=50%,$P$12,IF(V101&lt;50%,$O$12,"ojo"))))</f>
        <v>SATISFACTORIO</v>
      </c>
      <c r="X101" s="178" t="s">
        <v>416</v>
      </c>
      <c r="Y101" s="179" t="s">
        <v>55</v>
      </c>
      <c r="Z101" s="180"/>
      <c r="AA101" s="180"/>
      <c r="AB101" s="180"/>
      <c r="AC101" s="180"/>
      <c r="AD101" s="180"/>
      <c r="AE101" s="180"/>
      <c r="AF101" s="180"/>
      <c r="AG101" s="180"/>
      <c r="AH101" s="180"/>
      <c r="AI101" s="180"/>
      <c r="AJ101" s="180"/>
      <c r="AK101" s="180"/>
      <c r="AL101" s="180"/>
      <c r="AM101" s="180"/>
    </row>
    <row r="102" s="181" customFormat="true" ht="214.5" hidden="false" customHeight="true" outlineLevel="0" collapsed="false">
      <c r="A102" s="166"/>
      <c r="B102" s="166" t="n">
        <v>4</v>
      </c>
      <c r="C102" s="167" t="s">
        <v>40</v>
      </c>
      <c r="D102" s="167"/>
      <c r="E102" s="167" t="s">
        <v>56</v>
      </c>
      <c r="F102" s="167" t="s">
        <v>283</v>
      </c>
      <c r="G102" s="168" t="s">
        <v>417</v>
      </c>
      <c r="H102" s="182" t="s">
        <v>418</v>
      </c>
      <c r="I102" s="182" t="s">
        <v>418</v>
      </c>
      <c r="J102" s="183" t="s">
        <v>419</v>
      </c>
      <c r="K102" s="171"/>
      <c r="L102" s="183" t="s">
        <v>420</v>
      </c>
      <c r="M102" s="183" t="s">
        <v>421</v>
      </c>
      <c r="N102" s="172" t="n">
        <v>1</v>
      </c>
      <c r="O102" s="173" t="s">
        <v>50</v>
      </c>
      <c r="P102" s="173" t="s">
        <v>73</v>
      </c>
      <c r="Q102" s="173" t="s">
        <v>52</v>
      </c>
      <c r="R102" s="174" t="s">
        <v>53</v>
      </c>
      <c r="S102" s="175" t="n">
        <v>200</v>
      </c>
      <c r="T102" s="175" t="n">
        <v>272</v>
      </c>
      <c r="U102" s="176" t="n">
        <f aca="false">+S102/T102</f>
        <v>0.735294117647059</v>
      </c>
      <c r="V102" s="176" t="n">
        <f aca="false">+U102/N102</f>
        <v>0.735294117647059</v>
      </c>
      <c r="W102" s="177" t="str">
        <f aca="false">IF(V102&gt;=95%,$R$12,IF(V102&gt;=70%,$Q$12,IF(V102&gt;=50%,$P$12,IF(V102&lt;50%,$O$12,"ojo"))))</f>
        <v>ACEPTABLE</v>
      </c>
      <c r="X102" s="178" t="s">
        <v>422</v>
      </c>
      <c r="Y102" s="179" t="s">
        <v>423</v>
      </c>
      <c r="Z102" s="180"/>
      <c r="AA102" s="180"/>
      <c r="AB102" s="180"/>
      <c r="AC102" s="180"/>
      <c r="AD102" s="180"/>
      <c r="AE102" s="180"/>
      <c r="AF102" s="180"/>
      <c r="AG102" s="180"/>
      <c r="AH102" s="180"/>
      <c r="AI102" s="180"/>
      <c r="AJ102" s="180"/>
      <c r="AK102" s="180"/>
      <c r="AL102" s="180"/>
      <c r="AM102" s="180"/>
    </row>
    <row r="103" s="181" customFormat="true" ht="210.75" hidden="false" customHeight="true" outlineLevel="0" collapsed="false">
      <c r="A103" s="166"/>
      <c r="B103" s="167" t="n">
        <v>5</v>
      </c>
      <c r="C103" s="167" t="s">
        <v>40</v>
      </c>
      <c r="D103" s="167" t="s">
        <v>331</v>
      </c>
      <c r="E103" s="167" t="s">
        <v>56</v>
      </c>
      <c r="F103" s="167" t="s">
        <v>283</v>
      </c>
      <c r="G103" s="168" t="s">
        <v>424</v>
      </c>
      <c r="H103" s="169" t="s">
        <v>425</v>
      </c>
      <c r="I103" s="169" t="s">
        <v>425</v>
      </c>
      <c r="J103" s="170" t="s">
        <v>426</v>
      </c>
      <c r="K103" s="171"/>
      <c r="L103" s="170" t="s">
        <v>427</v>
      </c>
      <c r="M103" s="170" t="s">
        <v>428</v>
      </c>
      <c r="N103" s="172" t="n">
        <v>1</v>
      </c>
      <c r="O103" s="173" t="s">
        <v>50</v>
      </c>
      <c r="P103" s="173" t="s">
        <v>73</v>
      </c>
      <c r="Q103" s="173" t="s">
        <v>52</v>
      </c>
      <c r="R103" s="174" t="s">
        <v>53</v>
      </c>
      <c r="S103" s="175" t="s">
        <v>84</v>
      </c>
      <c r="T103" s="175" t="s">
        <v>84</v>
      </c>
      <c r="U103" s="176" t="e">
        <f aca="false">+S103/T103</f>
        <v>#VALUE!</v>
      </c>
      <c r="V103" s="176" t="e">
        <f aca="false">+U103/N103</f>
        <v>#VALUE!</v>
      </c>
      <c r="W103" s="177" t="e">
        <f aca="false">IF(V103&gt;=95%,$R$12,IF(V103&gt;=70%,$Q$12,IF(V103&gt;=50%,$P$12,IF(V103&lt;50%,$O$12,"ojo"))))</f>
        <v>#VALUE!</v>
      </c>
      <c r="X103" s="178" t="s">
        <v>429</v>
      </c>
      <c r="Y103" s="179" t="s">
        <v>55</v>
      </c>
      <c r="Z103" s="180"/>
      <c r="AA103" s="180"/>
      <c r="AB103" s="180"/>
      <c r="AC103" s="180"/>
      <c r="AD103" s="180"/>
      <c r="AE103" s="180"/>
      <c r="AF103" s="180"/>
      <c r="AG103" s="180"/>
      <c r="AH103" s="180"/>
      <c r="AI103" s="180"/>
      <c r="AJ103" s="180"/>
      <c r="AK103" s="180"/>
      <c r="AL103" s="180"/>
      <c r="AM103" s="180"/>
    </row>
    <row r="104" s="181" customFormat="true" ht="210.75" hidden="false" customHeight="true" outlineLevel="0" collapsed="false">
      <c r="A104" s="166"/>
      <c r="B104" s="166" t="n">
        <v>6</v>
      </c>
      <c r="C104" s="184" t="s">
        <v>40</v>
      </c>
      <c r="D104" s="184"/>
      <c r="E104" s="184" t="s">
        <v>77</v>
      </c>
      <c r="F104" s="184" t="s">
        <v>78</v>
      </c>
      <c r="G104" s="185" t="s">
        <v>79</v>
      </c>
      <c r="H104" s="186" t="s">
        <v>80</v>
      </c>
      <c r="I104" s="186" t="s">
        <v>81</v>
      </c>
      <c r="J104" s="173" t="s">
        <v>430</v>
      </c>
      <c r="K104" s="171"/>
      <c r="L104" s="185" t="s">
        <v>82</v>
      </c>
      <c r="M104" s="185" t="s">
        <v>83</v>
      </c>
      <c r="N104" s="172" t="n">
        <v>1</v>
      </c>
      <c r="O104" s="173" t="s">
        <v>50</v>
      </c>
      <c r="P104" s="173" t="s">
        <v>73</v>
      </c>
      <c r="Q104" s="173" t="s">
        <v>52</v>
      </c>
      <c r="R104" s="174" t="s">
        <v>53</v>
      </c>
      <c r="S104" s="175" t="n">
        <v>7</v>
      </c>
      <c r="T104" s="175" t="n">
        <v>9</v>
      </c>
      <c r="U104" s="176" t="n">
        <f aca="false">+S104/T104</f>
        <v>0.777777777777778</v>
      </c>
      <c r="V104" s="176" t="n">
        <f aca="false">+U104/N104</f>
        <v>0.777777777777778</v>
      </c>
      <c r="W104" s="177" t="str">
        <f aca="false">IF(V104&gt;=95%,$R$12,IF(V104&gt;=70%,$Q$12,IF(V104&gt;=50%,$P$12,IF(V104&lt;50%,$O$12,"ojo"))))</f>
        <v>ACEPTABLE</v>
      </c>
      <c r="X104" s="178" t="s">
        <v>431</v>
      </c>
      <c r="Y104" s="179" t="s">
        <v>55</v>
      </c>
      <c r="Z104" s="180"/>
      <c r="AA104" s="180"/>
      <c r="AB104" s="180"/>
      <c r="AC104" s="180"/>
      <c r="AD104" s="180"/>
      <c r="AE104" s="180"/>
      <c r="AF104" s="180"/>
      <c r="AG104" s="180"/>
      <c r="AH104" s="180"/>
      <c r="AI104" s="180"/>
      <c r="AJ104" s="180"/>
      <c r="AK104" s="180"/>
      <c r="AL104" s="180"/>
      <c r="AM104" s="180"/>
    </row>
    <row r="105" s="181" customFormat="true" ht="210.75" hidden="false" customHeight="true" outlineLevel="0" collapsed="false">
      <c r="A105" s="166"/>
      <c r="B105" s="166" t="n">
        <v>7</v>
      </c>
      <c r="C105" s="184" t="s">
        <v>40</v>
      </c>
      <c r="D105" s="184"/>
      <c r="E105" s="184" t="s">
        <v>88</v>
      </c>
      <c r="F105" s="184" t="s">
        <v>89</v>
      </c>
      <c r="G105" s="185" t="s">
        <v>90</v>
      </c>
      <c r="H105" s="186" t="s">
        <v>91</v>
      </c>
      <c r="I105" s="186" t="s">
        <v>92</v>
      </c>
      <c r="J105" s="170" t="s">
        <v>430</v>
      </c>
      <c r="K105" s="171"/>
      <c r="L105" s="185" t="s">
        <v>93</v>
      </c>
      <c r="M105" s="185" t="s">
        <v>49</v>
      </c>
      <c r="N105" s="172" t="n">
        <v>1</v>
      </c>
      <c r="O105" s="173" t="s">
        <v>50</v>
      </c>
      <c r="P105" s="173" t="s">
        <v>73</v>
      </c>
      <c r="Q105" s="173" t="s">
        <v>52</v>
      </c>
      <c r="R105" s="174" t="s">
        <v>53</v>
      </c>
      <c r="S105" s="175" t="n">
        <v>5</v>
      </c>
      <c r="T105" s="175" t="n">
        <v>6</v>
      </c>
      <c r="U105" s="176" t="n">
        <f aca="false">+S105/T105</f>
        <v>0.833333333333333</v>
      </c>
      <c r="V105" s="176" t="n">
        <f aca="false">+U105/N105</f>
        <v>0.833333333333333</v>
      </c>
      <c r="W105" s="177" t="str">
        <f aca="false">IF(V105&gt;=95%,$R$12,IF(V105&gt;=70%,$Q$12,IF(V105&gt;=50%,$P$12,IF(V105&lt;50%,$O$12,"ojo"))))</f>
        <v>ACEPTABLE</v>
      </c>
      <c r="X105" s="178" t="s">
        <v>432</v>
      </c>
      <c r="Y105" s="179" t="s">
        <v>55</v>
      </c>
      <c r="Z105" s="180"/>
      <c r="AA105" s="180"/>
      <c r="AB105" s="180"/>
      <c r="AC105" s="180"/>
      <c r="AD105" s="180"/>
      <c r="AE105" s="180"/>
      <c r="AF105" s="180"/>
      <c r="AG105" s="180"/>
      <c r="AH105" s="180"/>
      <c r="AI105" s="180"/>
      <c r="AJ105" s="180"/>
      <c r="AK105" s="180"/>
      <c r="AL105" s="180"/>
      <c r="AM105" s="180"/>
    </row>
    <row r="106" s="181" customFormat="true" ht="234" hidden="false" customHeight="true" outlineLevel="0" collapsed="false">
      <c r="A106" s="166"/>
      <c r="B106" s="167" t="n">
        <v>8</v>
      </c>
      <c r="C106" s="184" t="s">
        <v>40</v>
      </c>
      <c r="D106" s="184"/>
      <c r="E106" s="184" t="s">
        <v>77</v>
      </c>
      <c r="F106" s="184" t="s">
        <v>78</v>
      </c>
      <c r="G106" s="185" t="s">
        <v>97</v>
      </c>
      <c r="H106" s="186" t="s">
        <v>98</v>
      </c>
      <c r="I106" s="186" t="s">
        <v>98</v>
      </c>
      <c r="J106" s="170" t="s">
        <v>430</v>
      </c>
      <c r="K106" s="171"/>
      <c r="L106" s="173" t="s">
        <v>100</v>
      </c>
      <c r="M106" s="173" t="s">
        <v>101</v>
      </c>
      <c r="N106" s="172" t="n">
        <v>1</v>
      </c>
      <c r="O106" s="173" t="s">
        <v>50</v>
      </c>
      <c r="P106" s="173" t="s">
        <v>73</v>
      </c>
      <c r="Q106" s="173" t="s">
        <v>52</v>
      </c>
      <c r="R106" s="174" t="s">
        <v>53</v>
      </c>
      <c r="S106" s="175" t="s">
        <v>84</v>
      </c>
      <c r="T106" s="175" t="s">
        <v>84</v>
      </c>
      <c r="U106" s="175" t="s">
        <v>84</v>
      </c>
      <c r="V106" s="175" t="s">
        <v>84</v>
      </c>
      <c r="W106" s="175" t="s">
        <v>84</v>
      </c>
      <c r="X106" s="178" t="s">
        <v>433</v>
      </c>
      <c r="Y106" s="179" t="s">
        <v>434</v>
      </c>
      <c r="Z106" s="180"/>
      <c r="AA106" s="180"/>
      <c r="AB106" s="180"/>
      <c r="AC106" s="180"/>
      <c r="AD106" s="180"/>
      <c r="AE106" s="180"/>
      <c r="AF106" s="180"/>
      <c r="AG106" s="180"/>
      <c r="AH106" s="180"/>
      <c r="AI106" s="180"/>
      <c r="AJ106" s="180"/>
      <c r="AK106" s="180"/>
      <c r="AL106" s="180"/>
      <c r="AM106" s="180"/>
    </row>
    <row r="107" s="181" customFormat="true" ht="195" hidden="false" customHeight="true" outlineLevel="0" collapsed="false">
      <c r="A107" s="166"/>
      <c r="B107" s="166" t="n">
        <v>9</v>
      </c>
      <c r="C107" s="167" t="s">
        <v>40</v>
      </c>
      <c r="D107" s="167" t="s">
        <v>87</v>
      </c>
      <c r="E107" s="167" t="s">
        <v>103</v>
      </c>
      <c r="F107" s="167" t="s">
        <v>104</v>
      </c>
      <c r="G107" s="170" t="s">
        <v>105</v>
      </c>
      <c r="H107" s="169" t="s">
        <v>106</v>
      </c>
      <c r="I107" s="169" t="s">
        <v>107</v>
      </c>
      <c r="J107" s="170" t="s">
        <v>402</v>
      </c>
      <c r="K107" s="171"/>
      <c r="L107" s="170" t="s">
        <v>109</v>
      </c>
      <c r="M107" s="170" t="s">
        <v>110</v>
      </c>
      <c r="N107" s="172" t="n">
        <v>1</v>
      </c>
      <c r="O107" s="173" t="s">
        <v>50</v>
      </c>
      <c r="P107" s="173" t="s">
        <v>73</v>
      </c>
      <c r="Q107" s="173" t="s">
        <v>52</v>
      </c>
      <c r="R107" s="174" t="s">
        <v>53</v>
      </c>
      <c r="S107" s="175" t="n">
        <v>2</v>
      </c>
      <c r="T107" s="175" t="n">
        <v>2</v>
      </c>
      <c r="U107" s="176" t="n">
        <f aca="false">+S107/T107</f>
        <v>1</v>
      </c>
      <c r="V107" s="176" t="n">
        <f aca="false">+U107/N107</f>
        <v>1</v>
      </c>
      <c r="W107" s="177" t="str">
        <f aca="false">IF(V107&gt;=95%,$R$12,IF(V107&gt;=70%,$Q$12,IF(V107&gt;=50%,$P$12,IF(V107&lt;50%,$O$12,"ojo"))))</f>
        <v>SATISFACTORIO</v>
      </c>
      <c r="X107" s="178" t="s">
        <v>435</v>
      </c>
      <c r="Y107" s="179" t="s">
        <v>113</v>
      </c>
      <c r="Z107" s="180"/>
      <c r="AA107" s="180"/>
      <c r="AB107" s="180"/>
      <c r="AC107" s="180"/>
      <c r="AD107" s="180"/>
      <c r="AE107" s="180"/>
      <c r="AF107" s="180"/>
      <c r="AG107" s="180"/>
      <c r="AH107" s="180"/>
      <c r="AI107" s="180"/>
      <c r="AJ107" s="180"/>
      <c r="AK107" s="180"/>
      <c r="AL107" s="180"/>
      <c r="AM107" s="180"/>
    </row>
    <row r="108" s="181" customFormat="true" ht="234" hidden="false" customHeight="true" outlineLevel="0" collapsed="false">
      <c r="A108" s="166"/>
      <c r="B108" s="166"/>
      <c r="C108" s="167" t="s">
        <v>40</v>
      </c>
      <c r="D108" s="167"/>
      <c r="E108" s="167" t="s">
        <v>103</v>
      </c>
      <c r="F108" s="167" t="s">
        <v>104</v>
      </c>
      <c r="G108" s="170"/>
      <c r="H108" s="169" t="s">
        <v>114</v>
      </c>
      <c r="I108" s="169" t="s">
        <v>115</v>
      </c>
      <c r="J108" s="170" t="s">
        <v>402</v>
      </c>
      <c r="K108" s="171"/>
      <c r="L108" s="170"/>
      <c r="M108" s="170" t="s">
        <v>436</v>
      </c>
      <c r="N108" s="172" t="n">
        <v>1</v>
      </c>
      <c r="O108" s="173" t="s">
        <v>50</v>
      </c>
      <c r="P108" s="173" t="s">
        <v>73</v>
      </c>
      <c r="Q108" s="173" t="s">
        <v>52</v>
      </c>
      <c r="R108" s="174" t="s">
        <v>53</v>
      </c>
      <c r="S108" s="175" t="n">
        <v>2</v>
      </c>
      <c r="T108" s="175" t="n">
        <v>2</v>
      </c>
      <c r="U108" s="176" t="n">
        <f aca="false">+S108/T108</f>
        <v>1</v>
      </c>
      <c r="V108" s="176" t="n">
        <f aca="false">+U108/N108</f>
        <v>1</v>
      </c>
      <c r="W108" s="177" t="str">
        <f aca="false">IF(V108&gt;=95%,$R$12,IF(V108&gt;=70%,$Q$12,IF(V108&gt;=50%,$P$12,IF(V108&lt;50%,$O$12,"ojo"))))</f>
        <v>SATISFACTORIO</v>
      </c>
      <c r="X108" s="178" t="s">
        <v>437</v>
      </c>
      <c r="Y108" s="179" t="s">
        <v>113</v>
      </c>
      <c r="Z108" s="180"/>
      <c r="AA108" s="180"/>
      <c r="AB108" s="180"/>
      <c r="AC108" s="180"/>
      <c r="AD108" s="180"/>
      <c r="AE108" s="180"/>
      <c r="AF108" s="180"/>
      <c r="AG108" s="180"/>
      <c r="AH108" s="180"/>
      <c r="AI108" s="180"/>
      <c r="AJ108" s="180"/>
      <c r="AK108" s="180"/>
      <c r="AL108" s="180"/>
      <c r="AM108" s="180"/>
    </row>
    <row r="109" s="181" customFormat="true" ht="253.5" hidden="false" customHeight="true" outlineLevel="0" collapsed="false">
      <c r="A109" s="166"/>
      <c r="B109" s="166"/>
      <c r="C109" s="167" t="s">
        <v>40</v>
      </c>
      <c r="D109" s="167"/>
      <c r="E109" s="167" t="s">
        <v>103</v>
      </c>
      <c r="F109" s="167" t="s">
        <v>104</v>
      </c>
      <c r="G109" s="170"/>
      <c r="H109" s="169" t="s">
        <v>119</v>
      </c>
      <c r="I109" s="169" t="s">
        <v>438</v>
      </c>
      <c r="J109" s="170" t="s">
        <v>402</v>
      </c>
      <c r="K109" s="171"/>
      <c r="L109" s="170"/>
      <c r="M109" s="170" t="s">
        <v>439</v>
      </c>
      <c r="N109" s="172" t="n">
        <v>1</v>
      </c>
      <c r="O109" s="173" t="s">
        <v>50</v>
      </c>
      <c r="P109" s="173" t="s">
        <v>73</v>
      </c>
      <c r="Q109" s="173" t="s">
        <v>52</v>
      </c>
      <c r="R109" s="174" t="s">
        <v>53</v>
      </c>
      <c r="S109" s="175" t="s">
        <v>84</v>
      </c>
      <c r="T109" s="175" t="s">
        <v>84</v>
      </c>
      <c r="U109" s="175" t="s">
        <v>84</v>
      </c>
      <c r="V109" s="175" t="s">
        <v>84</v>
      </c>
      <c r="W109" s="175" t="s">
        <v>84</v>
      </c>
      <c r="X109" s="178" t="s">
        <v>440</v>
      </c>
      <c r="Y109" s="179" t="s">
        <v>434</v>
      </c>
      <c r="Z109" s="180"/>
      <c r="AA109" s="180"/>
      <c r="AB109" s="180"/>
      <c r="AC109" s="180"/>
      <c r="AD109" s="180"/>
      <c r="AE109" s="180"/>
      <c r="AF109" s="180"/>
      <c r="AG109" s="180"/>
      <c r="AH109" s="180"/>
      <c r="AI109" s="180"/>
      <c r="AJ109" s="180"/>
      <c r="AK109" s="180"/>
      <c r="AL109" s="180"/>
      <c r="AM109" s="180"/>
    </row>
    <row r="110" s="48" customFormat="true" ht="210.75" hidden="false" customHeight="true" outlineLevel="0" collapsed="false">
      <c r="A110" s="187" t="s">
        <v>441</v>
      </c>
      <c r="B110" s="188" t="n">
        <v>1</v>
      </c>
      <c r="C110" s="188" t="s">
        <v>40</v>
      </c>
      <c r="D110" s="189" t="s">
        <v>87</v>
      </c>
      <c r="E110" s="189" t="s">
        <v>442</v>
      </c>
      <c r="F110" s="189" t="s">
        <v>443</v>
      </c>
      <c r="G110" s="190" t="s">
        <v>44</v>
      </c>
      <c r="H110" s="190" t="s">
        <v>280</v>
      </c>
      <c r="I110" s="190"/>
      <c r="J110" s="190" t="s">
        <v>444</v>
      </c>
      <c r="K110" s="191" t="s">
        <v>47</v>
      </c>
      <c r="L110" s="191" t="s">
        <v>48</v>
      </c>
      <c r="M110" s="191" t="s">
        <v>49</v>
      </c>
      <c r="N110" s="192" t="n">
        <v>1</v>
      </c>
      <c r="O110" s="191" t="s">
        <v>50</v>
      </c>
      <c r="P110" s="191" t="s">
        <v>73</v>
      </c>
      <c r="Q110" s="191" t="s">
        <v>52</v>
      </c>
      <c r="R110" s="193" t="s">
        <v>53</v>
      </c>
      <c r="S110" s="194" t="n">
        <v>1</v>
      </c>
      <c r="T110" s="194" t="n">
        <v>1</v>
      </c>
      <c r="U110" s="195" t="n">
        <f aca="false">+S110/T110</f>
        <v>1</v>
      </c>
      <c r="V110" s="195" t="n">
        <f aca="false">+U110/N110</f>
        <v>1</v>
      </c>
      <c r="W110" s="196" t="str">
        <f aca="false">IF(V110&gt;=95%,$R$12,IF(V110&gt;=70%,$Q$12,IF(V110&gt;=50%,$P$12,IF(V110&lt;50%,$O$12,"ojo"))))</f>
        <v>SATISFACTORIO</v>
      </c>
      <c r="X110" s="197" t="s">
        <v>445</v>
      </c>
      <c r="Y110" s="190" t="s">
        <v>55</v>
      </c>
      <c r="Z110" s="78"/>
      <c r="AA110" s="78"/>
      <c r="AB110" s="78"/>
      <c r="AC110" s="78"/>
      <c r="AD110" s="78"/>
      <c r="AE110" s="78"/>
      <c r="AF110" s="78"/>
      <c r="AG110" s="78"/>
      <c r="AH110" s="78"/>
      <c r="AI110" s="78"/>
      <c r="AJ110" s="78"/>
      <c r="AK110" s="78"/>
      <c r="AL110" s="78"/>
      <c r="AM110" s="78"/>
    </row>
    <row r="111" s="48" customFormat="true" ht="210.75" hidden="false" customHeight="true" outlineLevel="0" collapsed="false">
      <c r="A111" s="187"/>
      <c r="B111" s="188" t="n">
        <v>2</v>
      </c>
      <c r="C111" s="188"/>
      <c r="D111" s="189"/>
      <c r="E111" s="189" t="s">
        <v>446</v>
      </c>
      <c r="F111" s="189" t="s">
        <v>447</v>
      </c>
      <c r="G111" s="190" t="s">
        <v>448</v>
      </c>
      <c r="H111" s="190" t="s">
        <v>449</v>
      </c>
      <c r="I111" s="190" t="s">
        <v>450</v>
      </c>
      <c r="J111" s="190" t="s">
        <v>451</v>
      </c>
      <c r="K111" s="191" t="s">
        <v>47</v>
      </c>
      <c r="L111" s="191" t="s">
        <v>452</v>
      </c>
      <c r="M111" s="191" t="s">
        <v>453</v>
      </c>
      <c r="N111" s="192" t="n">
        <v>1</v>
      </c>
      <c r="O111" s="191" t="s">
        <v>50</v>
      </c>
      <c r="P111" s="191" t="s">
        <v>73</v>
      </c>
      <c r="Q111" s="191" t="s">
        <v>52</v>
      </c>
      <c r="R111" s="193" t="s">
        <v>53</v>
      </c>
      <c r="S111" s="194" t="n">
        <v>2</v>
      </c>
      <c r="T111" s="194" t="n">
        <v>2</v>
      </c>
      <c r="U111" s="195" t="n">
        <f aca="false">+S111/T111</f>
        <v>1</v>
      </c>
      <c r="V111" s="195" t="n">
        <f aca="false">+U111/N111</f>
        <v>1</v>
      </c>
      <c r="W111" s="196" t="str">
        <f aca="false">IF(V111&gt;=95%,$R$12,IF(V111&gt;=70%,$Q$12,IF(V111&gt;=50%,$P$12,IF(V111&lt;50%,$O$12,"ojo"))))</f>
        <v>SATISFACTORIO</v>
      </c>
      <c r="X111" s="197" t="s">
        <v>454</v>
      </c>
      <c r="Y111" s="190" t="s">
        <v>455</v>
      </c>
      <c r="Z111" s="78"/>
      <c r="AA111" s="78"/>
      <c r="AB111" s="78"/>
      <c r="AC111" s="78"/>
      <c r="AD111" s="78"/>
      <c r="AE111" s="78"/>
      <c r="AF111" s="78"/>
      <c r="AG111" s="78"/>
      <c r="AH111" s="78"/>
      <c r="AI111" s="78"/>
      <c r="AJ111" s="78"/>
      <c r="AK111" s="78"/>
      <c r="AL111" s="78"/>
      <c r="AM111" s="78"/>
    </row>
    <row r="112" s="48" customFormat="true" ht="210.75" hidden="false" customHeight="true" outlineLevel="0" collapsed="false">
      <c r="A112" s="187"/>
      <c r="B112" s="188" t="n">
        <v>3</v>
      </c>
      <c r="C112" s="188" t="s">
        <v>40</v>
      </c>
      <c r="D112" s="189"/>
      <c r="E112" s="189" t="s">
        <v>446</v>
      </c>
      <c r="F112" s="189" t="s">
        <v>447</v>
      </c>
      <c r="G112" s="190" t="s">
        <v>456</v>
      </c>
      <c r="H112" s="190" t="s">
        <v>457</v>
      </c>
      <c r="I112" s="190" t="s">
        <v>457</v>
      </c>
      <c r="J112" s="190" t="s">
        <v>451</v>
      </c>
      <c r="K112" s="191" t="s">
        <v>47</v>
      </c>
      <c r="L112" s="191" t="s">
        <v>458</v>
      </c>
      <c r="M112" s="191" t="s">
        <v>459</v>
      </c>
      <c r="N112" s="192" t="n">
        <v>1</v>
      </c>
      <c r="O112" s="191" t="s">
        <v>50</v>
      </c>
      <c r="P112" s="191" t="s">
        <v>73</v>
      </c>
      <c r="Q112" s="191" t="s">
        <v>52</v>
      </c>
      <c r="R112" s="193" t="s">
        <v>53</v>
      </c>
      <c r="S112" s="194" t="n">
        <v>1</v>
      </c>
      <c r="T112" s="194" t="n">
        <v>1</v>
      </c>
      <c r="U112" s="195" t="n">
        <f aca="false">+S112/T112</f>
        <v>1</v>
      </c>
      <c r="V112" s="195" t="n">
        <f aca="false">+U112/N112</f>
        <v>1</v>
      </c>
      <c r="W112" s="196" t="str">
        <f aca="false">IF(V112&gt;=95%,$R$12,IF(V112&gt;=70%,$Q$12,IF(V112&gt;=50%,$P$12,IF(V112&lt;50%,$O$12,"ojo"))))</f>
        <v>SATISFACTORIO</v>
      </c>
      <c r="X112" s="197" t="s">
        <v>460</v>
      </c>
      <c r="Y112" s="190" t="s">
        <v>455</v>
      </c>
      <c r="Z112" s="78"/>
      <c r="AA112" s="78"/>
      <c r="AB112" s="78"/>
      <c r="AC112" s="78"/>
      <c r="AD112" s="78"/>
      <c r="AE112" s="78"/>
      <c r="AF112" s="78"/>
      <c r="AG112" s="78"/>
      <c r="AH112" s="78"/>
      <c r="AI112" s="78"/>
      <c r="AJ112" s="78"/>
      <c r="AK112" s="78"/>
      <c r="AL112" s="78"/>
      <c r="AM112" s="78"/>
    </row>
    <row r="113" s="48" customFormat="true" ht="175.5" hidden="false" customHeight="true" outlineLevel="0" collapsed="false">
      <c r="A113" s="187"/>
      <c r="B113" s="188" t="n">
        <v>4</v>
      </c>
      <c r="C113" s="188" t="s">
        <v>40</v>
      </c>
      <c r="D113" s="189"/>
      <c r="E113" s="189" t="s">
        <v>446</v>
      </c>
      <c r="F113" s="189" t="s">
        <v>447</v>
      </c>
      <c r="G113" s="190" t="s">
        <v>461</v>
      </c>
      <c r="H113" s="190" t="s">
        <v>462</v>
      </c>
      <c r="I113" s="190" t="s">
        <v>462</v>
      </c>
      <c r="J113" s="190" t="s">
        <v>451</v>
      </c>
      <c r="K113" s="191" t="s">
        <v>47</v>
      </c>
      <c r="L113" s="191" t="s">
        <v>463</v>
      </c>
      <c r="M113" s="191" t="s">
        <v>464</v>
      </c>
      <c r="N113" s="192" t="n">
        <v>1</v>
      </c>
      <c r="O113" s="191" t="s">
        <v>50</v>
      </c>
      <c r="P113" s="191" t="s">
        <v>73</v>
      </c>
      <c r="Q113" s="191" t="s">
        <v>52</v>
      </c>
      <c r="R113" s="193" t="s">
        <v>53</v>
      </c>
      <c r="S113" s="194" t="s">
        <v>84</v>
      </c>
      <c r="T113" s="194" t="s">
        <v>84</v>
      </c>
      <c r="U113" s="194" t="s">
        <v>84</v>
      </c>
      <c r="V113" s="194" t="s">
        <v>84</v>
      </c>
      <c r="W113" s="194" t="s">
        <v>84</v>
      </c>
      <c r="X113" s="197" t="s">
        <v>465</v>
      </c>
      <c r="Y113" s="190" t="s">
        <v>434</v>
      </c>
      <c r="Z113" s="78"/>
      <c r="AA113" s="78"/>
      <c r="AB113" s="78"/>
      <c r="AC113" s="78"/>
      <c r="AD113" s="78"/>
      <c r="AE113" s="78"/>
      <c r="AF113" s="78"/>
      <c r="AG113" s="78"/>
      <c r="AH113" s="78"/>
      <c r="AI113" s="78"/>
      <c r="AJ113" s="78"/>
      <c r="AK113" s="78"/>
      <c r="AL113" s="78"/>
      <c r="AM113" s="78"/>
    </row>
    <row r="114" s="48" customFormat="true" ht="210.75" hidden="false" customHeight="true" outlineLevel="0" collapsed="false">
      <c r="A114" s="187"/>
      <c r="B114" s="188" t="n">
        <v>5</v>
      </c>
      <c r="C114" s="198" t="s">
        <v>40</v>
      </c>
      <c r="D114" s="189"/>
      <c r="E114" s="189" t="s">
        <v>466</v>
      </c>
      <c r="F114" s="189" t="s">
        <v>467</v>
      </c>
      <c r="G114" s="190" t="s">
        <v>468</v>
      </c>
      <c r="H114" s="190" t="s">
        <v>469</v>
      </c>
      <c r="I114" s="190" t="s">
        <v>470</v>
      </c>
      <c r="J114" s="190" t="s">
        <v>195</v>
      </c>
      <c r="K114" s="191" t="s">
        <v>47</v>
      </c>
      <c r="L114" s="191" t="s">
        <v>93</v>
      </c>
      <c r="M114" s="191" t="s">
        <v>49</v>
      </c>
      <c r="N114" s="192" t="n">
        <v>1</v>
      </c>
      <c r="O114" s="191" t="s">
        <v>50</v>
      </c>
      <c r="P114" s="191" t="s">
        <v>73</v>
      </c>
      <c r="Q114" s="191" t="s">
        <v>52</v>
      </c>
      <c r="R114" s="193" t="s">
        <v>53</v>
      </c>
      <c r="S114" s="194" t="n">
        <v>1.57</v>
      </c>
      <c r="T114" s="194" t="n">
        <v>2</v>
      </c>
      <c r="U114" s="195" t="n">
        <f aca="false">+S114/T114</f>
        <v>0.785</v>
      </c>
      <c r="V114" s="195" t="n">
        <f aca="false">+U114/N114</f>
        <v>0.785</v>
      </c>
      <c r="W114" s="177" t="str">
        <f aca="false">IF(V114&gt;=95%,$R$12,IF(V114&gt;=70%,$Q$12,IF(V114&gt;=50%,$P$12,IF(V114&lt;50%,$O$12,"ojo"))))</f>
        <v>ACEPTABLE</v>
      </c>
      <c r="X114" s="197" t="s">
        <v>471</v>
      </c>
      <c r="Y114" s="190" t="s">
        <v>55</v>
      </c>
      <c r="Z114" s="78"/>
      <c r="AA114" s="78"/>
      <c r="AB114" s="78"/>
      <c r="AC114" s="78"/>
      <c r="AD114" s="78"/>
      <c r="AE114" s="78"/>
      <c r="AF114" s="78"/>
      <c r="AG114" s="78"/>
      <c r="AH114" s="78"/>
      <c r="AI114" s="78"/>
      <c r="AJ114" s="78"/>
      <c r="AK114" s="78"/>
      <c r="AL114" s="78"/>
      <c r="AM114" s="78"/>
    </row>
    <row r="115" s="48" customFormat="true" ht="156" hidden="false" customHeight="true" outlineLevel="0" collapsed="false">
      <c r="A115" s="187"/>
      <c r="B115" s="188" t="n">
        <v>6</v>
      </c>
      <c r="C115" s="188" t="s">
        <v>40</v>
      </c>
      <c r="D115" s="189"/>
      <c r="E115" s="189" t="s">
        <v>446</v>
      </c>
      <c r="F115" s="189" t="s">
        <v>447</v>
      </c>
      <c r="G115" s="190" t="s">
        <v>472</v>
      </c>
      <c r="H115" s="190" t="s">
        <v>473</v>
      </c>
      <c r="I115" s="190" t="s">
        <v>474</v>
      </c>
      <c r="J115" s="190" t="s">
        <v>195</v>
      </c>
      <c r="K115" s="191" t="s">
        <v>47</v>
      </c>
      <c r="L115" s="191" t="s">
        <v>475</v>
      </c>
      <c r="M115" s="191" t="s">
        <v>49</v>
      </c>
      <c r="N115" s="192" t="n">
        <v>1</v>
      </c>
      <c r="O115" s="191" t="s">
        <v>50</v>
      </c>
      <c r="P115" s="191" t="s">
        <v>73</v>
      </c>
      <c r="Q115" s="191" t="s">
        <v>52</v>
      </c>
      <c r="R115" s="193" t="s">
        <v>53</v>
      </c>
      <c r="S115" s="194" t="n">
        <v>3</v>
      </c>
      <c r="T115" s="194" t="n">
        <v>3</v>
      </c>
      <c r="U115" s="195" t="n">
        <f aca="false">+S115/T115</f>
        <v>1</v>
      </c>
      <c r="V115" s="195" t="n">
        <f aca="false">+U115/N115</f>
        <v>1</v>
      </c>
      <c r="W115" s="196" t="str">
        <f aca="false">IF(V115&gt;=95%,$R$12,IF(V115&gt;=70%,$Q$12,IF(V115&gt;=50%,$P$12,IF(V115&lt;50%,$O$12,"ojo"))))</f>
        <v>SATISFACTORIO</v>
      </c>
      <c r="X115" s="197" t="s">
        <v>476</v>
      </c>
      <c r="Y115" s="190" t="s">
        <v>455</v>
      </c>
      <c r="Z115" s="78"/>
      <c r="AA115" s="78"/>
      <c r="AB115" s="78"/>
      <c r="AC115" s="78"/>
      <c r="AD115" s="78"/>
      <c r="AE115" s="78"/>
      <c r="AF115" s="78"/>
      <c r="AG115" s="78"/>
      <c r="AH115" s="78"/>
      <c r="AI115" s="78"/>
      <c r="AJ115" s="78"/>
      <c r="AK115" s="78"/>
      <c r="AL115" s="78"/>
      <c r="AM115" s="78"/>
    </row>
    <row r="116" s="48" customFormat="true" ht="117" hidden="false" customHeight="true" outlineLevel="0" collapsed="false">
      <c r="A116" s="187"/>
      <c r="B116" s="188" t="n">
        <v>7</v>
      </c>
      <c r="C116" s="188" t="s">
        <v>40</v>
      </c>
      <c r="D116" s="189"/>
      <c r="E116" s="189"/>
      <c r="F116" s="189"/>
      <c r="G116" s="190" t="s">
        <v>477</v>
      </c>
      <c r="H116" s="190" t="s">
        <v>478</v>
      </c>
      <c r="I116" s="190" t="s">
        <v>478</v>
      </c>
      <c r="J116" s="190" t="s">
        <v>195</v>
      </c>
      <c r="K116" s="191" t="s">
        <v>47</v>
      </c>
      <c r="L116" s="191" t="s">
        <v>479</v>
      </c>
      <c r="M116" s="191" t="s">
        <v>49</v>
      </c>
      <c r="N116" s="192" t="n">
        <v>1</v>
      </c>
      <c r="O116" s="191" t="s">
        <v>50</v>
      </c>
      <c r="P116" s="191" t="s">
        <v>73</v>
      </c>
      <c r="Q116" s="191" t="s">
        <v>52</v>
      </c>
      <c r="R116" s="193" t="s">
        <v>53</v>
      </c>
      <c r="S116" s="194" t="s">
        <v>84</v>
      </c>
      <c r="T116" s="194" t="s">
        <v>84</v>
      </c>
      <c r="U116" s="195" t="e">
        <f aca="false">+S116/T116</f>
        <v>#VALUE!</v>
      </c>
      <c r="V116" s="195" t="e">
        <f aca="false">+U116/N116</f>
        <v>#VALUE!</v>
      </c>
      <c r="W116" s="196" t="e">
        <f aca="false">IF(V116&gt;=95%,$R$12,IF(V116&gt;=70%,$Q$12,IF(V116&gt;=50%,$P$12,IF(V116&lt;50%,$O$12,"ojo"))))</f>
        <v>#VALUE!</v>
      </c>
      <c r="X116" s="197" t="s">
        <v>480</v>
      </c>
      <c r="Y116" s="190" t="s">
        <v>434</v>
      </c>
      <c r="Z116" s="78"/>
      <c r="AA116" s="78"/>
      <c r="AB116" s="78"/>
      <c r="AC116" s="78"/>
      <c r="AD116" s="78"/>
      <c r="AE116" s="78"/>
      <c r="AF116" s="78"/>
      <c r="AG116" s="78"/>
      <c r="AH116" s="78"/>
      <c r="AI116" s="78"/>
      <c r="AJ116" s="78"/>
      <c r="AK116" s="78"/>
      <c r="AL116" s="78"/>
      <c r="AM116" s="78"/>
    </row>
    <row r="117" s="48" customFormat="true" ht="210.75" hidden="false" customHeight="true" outlineLevel="0" collapsed="false">
      <c r="A117" s="187"/>
      <c r="B117" s="188" t="n">
        <v>8</v>
      </c>
      <c r="C117" s="188" t="s">
        <v>40</v>
      </c>
      <c r="D117" s="189"/>
      <c r="E117" s="189" t="s">
        <v>446</v>
      </c>
      <c r="F117" s="189" t="s">
        <v>447</v>
      </c>
      <c r="G117" s="190" t="s">
        <v>481</v>
      </c>
      <c r="H117" s="199" t="s">
        <v>482</v>
      </c>
      <c r="I117" s="199" t="s">
        <v>483</v>
      </c>
      <c r="J117" s="190" t="s">
        <v>195</v>
      </c>
      <c r="K117" s="191" t="s">
        <v>47</v>
      </c>
      <c r="L117" s="200" t="s">
        <v>484</v>
      </c>
      <c r="M117" s="191" t="s">
        <v>49</v>
      </c>
      <c r="N117" s="192" t="n">
        <v>1</v>
      </c>
      <c r="O117" s="191" t="s">
        <v>50</v>
      </c>
      <c r="P117" s="191" t="s">
        <v>73</v>
      </c>
      <c r="Q117" s="191" t="s">
        <v>52</v>
      </c>
      <c r="R117" s="193" t="s">
        <v>53</v>
      </c>
      <c r="S117" s="194" t="n">
        <v>2</v>
      </c>
      <c r="T117" s="194" t="n">
        <v>2</v>
      </c>
      <c r="U117" s="195" t="n">
        <f aca="false">+S117/T117</f>
        <v>1</v>
      </c>
      <c r="V117" s="195" t="n">
        <f aca="false">+U117/N117</f>
        <v>1</v>
      </c>
      <c r="W117" s="196" t="str">
        <f aca="false">IF(V117&gt;=95%,$R$12,IF(V117&gt;=70%,$Q$12,IF(V117&gt;=50%,$P$12,IF(V117&lt;50%,$O$12,"ojo"))))</f>
        <v>SATISFACTORIO</v>
      </c>
      <c r="X117" s="197" t="s">
        <v>485</v>
      </c>
      <c r="Y117" s="190" t="s">
        <v>55</v>
      </c>
      <c r="Z117" s="78"/>
      <c r="AA117" s="78"/>
      <c r="AB117" s="78"/>
      <c r="AC117" s="78"/>
      <c r="AD117" s="78"/>
      <c r="AE117" s="78"/>
      <c r="AF117" s="78"/>
      <c r="AG117" s="78"/>
      <c r="AH117" s="78"/>
      <c r="AI117" s="78"/>
      <c r="AJ117" s="78"/>
      <c r="AK117" s="78"/>
      <c r="AL117" s="78"/>
      <c r="AM117" s="78"/>
    </row>
    <row r="118" s="48" customFormat="true" ht="210.75" hidden="false" customHeight="true" outlineLevel="0" collapsed="false">
      <c r="A118" s="187"/>
      <c r="B118" s="188" t="n">
        <v>9</v>
      </c>
      <c r="C118" s="188" t="s">
        <v>40</v>
      </c>
      <c r="D118" s="189"/>
      <c r="E118" s="189" t="s">
        <v>446</v>
      </c>
      <c r="F118" s="189" t="s">
        <v>447</v>
      </c>
      <c r="G118" s="190" t="s">
        <v>486</v>
      </c>
      <c r="H118" s="199" t="s">
        <v>487</v>
      </c>
      <c r="I118" s="199" t="s">
        <v>488</v>
      </c>
      <c r="J118" s="190" t="s">
        <v>195</v>
      </c>
      <c r="K118" s="191" t="s">
        <v>47</v>
      </c>
      <c r="L118" s="200" t="s">
        <v>489</v>
      </c>
      <c r="M118" s="191" t="s">
        <v>49</v>
      </c>
      <c r="N118" s="192" t="n">
        <v>1</v>
      </c>
      <c r="O118" s="191" t="s">
        <v>50</v>
      </c>
      <c r="P118" s="191" t="s">
        <v>73</v>
      </c>
      <c r="Q118" s="191" t="s">
        <v>52</v>
      </c>
      <c r="R118" s="193" t="s">
        <v>53</v>
      </c>
      <c r="S118" s="194" t="n">
        <v>3</v>
      </c>
      <c r="T118" s="194" t="n">
        <v>3</v>
      </c>
      <c r="U118" s="195" t="n">
        <f aca="false">+S118/T118</f>
        <v>1</v>
      </c>
      <c r="V118" s="195" t="n">
        <f aca="false">+U118/N118</f>
        <v>1</v>
      </c>
      <c r="W118" s="196" t="str">
        <f aca="false">IF(V118&gt;=95%,$R$12,IF(V118&gt;=70%,$Q$12,IF(V118&gt;=50%,$P$12,IF(V118&lt;50%,$O$12,"ojo"))))</f>
        <v>SATISFACTORIO</v>
      </c>
      <c r="X118" s="197" t="s">
        <v>490</v>
      </c>
      <c r="Y118" s="190" t="s">
        <v>55</v>
      </c>
      <c r="Z118" s="78"/>
      <c r="AA118" s="78"/>
      <c r="AB118" s="78"/>
      <c r="AC118" s="78"/>
      <c r="AD118" s="78"/>
      <c r="AE118" s="78"/>
      <c r="AF118" s="78"/>
      <c r="AG118" s="78"/>
      <c r="AH118" s="78"/>
      <c r="AI118" s="78"/>
      <c r="AJ118" s="78"/>
      <c r="AK118" s="78"/>
      <c r="AL118" s="78"/>
      <c r="AM118" s="78"/>
    </row>
    <row r="119" s="48" customFormat="true" ht="234" hidden="false" customHeight="true" outlineLevel="0" collapsed="false">
      <c r="A119" s="187"/>
      <c r="B119" s="188" t="n">
        <v>10</v>
      </c>
      <c r="C119" s="188" t="s">
        <v>40</v>
      </c>
      <c r="D119" s="189"/>
      <c r="E119" s="189" t="s">
        <v>491</v>
      </c>
      <c r="F119" s="189" t="s">
        <v>492</v>
      </c>
      <c r="G119" s="190" t="s">
        <v>79</v>
      </c>
      <c r="H119" s="190" t="s">
        <v>80</v>
      </c>
      <c r="I119" s="190" t="s">
        <v>81</v>
      </c>
      <c r="J119" s="190" t="s">
        <v>195</v>
      </c>
      <c r="K119" s="191" t="s">
        <v>47</v>
      </c>
      <c r="L119" s="190" t="s">
        <v>82</v>
      </c>
      <c r="M119" s="190" t="s">
        <v>83</v>
      </c>
      <c r="N119" s="192" t="n">
        <v>1</v>
      </c>
      <c r="O119" s="191" t="s">
        <v>50</v>
      </c>
      <c r="P119" s="191" t="s">
        <v>73</v>
      </c>
      <c r="Q119" s="191" t="s">
        <v>52</v>
      </c>
      <c r="R119" s="193" t="s">
        <v>53</v>
      </c>
      <c r="S119" s="194" t="n">
        <v>1</v>
      </c>
      <c r="T119" s="194" t="n">
        <v>1</v>
      </c>
      <c r="U119" s="195" t="n">
        <f aca="false">+S119/T119</f>
        <v>1</v>
      </c>
      <c r="V119" s="195" t="n">
        <f aca="false">+U119/N119</f>
        <v>1</v>
      </c>
      <c r="W119" s="196" t="str">
        <f aca="false">IF(V119&gt;=95%,$R$12,IF(V119&gt;=70%,$Q$12,IF(V119&gt;=50%,$P$12,IF(V119&lt;50%,$O$12,"ojo"))))</f>
        <v>SATISFACTORIO</v>
      </c>
      <c r="X119" s="197" t="s">
        <v>493</v>
      </c>
      <c r="Y119" s="190" t="s">
        <v>55</v>
      </c>
      <c r="Z119" s="78"/>
      <c r="AA119" s="78"/>
      <c r="AB119" s="78"/>
      <c r="AC119" s="78"/>
      <c r="AD119" s="78"/>
      <c r="AE119" s="78"/>
      <c r="AF119" s="78"/>
      <c r="AG119" s="78"/>
      <c r="AH119" s="78"/>
      <c r="AI119" s="78"/>
      <c r="AJ119" s="78"/>
      <c r="AK119" s="78"/>
      <c r="AL119" s="78"/>
      <c r="AM119" s="78"/>
    </row>
    <row r="120" s="48" customFormat="true" ht="234" hidden="false" customHeight="true" outlineLevel="0" collapsed="false">
      <c r="A120" s="187"/>
      <c r="B120" s="188" t="n">
        <v>11</v>
      </c>
      <c r="C120" s="188" t="s">
        <v>40</v>
      </c>
      <c r="D120" s="189"/>
      <c r="E120" s="189" t="s">
        <v>491</v>
      </c>
      <c r="F120" s="189" t="s">
        <v>492</v>
      </c>
      <c r="G120" s="190" t="s">
        <v>97</v>
      </c>
      <c r="H120" s="190" t="s">
        <v>98</v>
      </c>
      <c r="I120" s="190" t="s">
        <v>98</v>
      </c>
      <c r="J120" s="190" t="s">
        <v>273</v>
      </c>
      <c r="K120" s="191" t="s">
        <v>47</v>
      </c>
      <c r="L120" s="191" t="s">
        <v>100</v>
      </c>
      <c r="M120" s="191" t="s">
        <v>494</v>
      </c>
      <c r="N120" s="192" t="n">
        <v>1</v>
      </c>
      <c r="O120" s="191" t="s">
        <v>50</v>
      </c>
      <c r="P120" s="191" t="s">
        <v>73</v>
      </c>
      <c r="Q120" s="191" t="s">
        <v>52</v>
      </c>
      <c r="R120" s="193" t="s">
        <v>53</v>
      </c>
      <c r="S120" s="194" t="s">
        <v>84</v>
      </c>
      <c r="T120" s="194" t="s">
        <v>84</v>
      </c>
      <c r="U120" s="195" t="e">
        <f aca="false">+S120/T120</f>
        <v>#VALUE!</v>
      </c>
      <c r="V120" s="195" t="e">
        <f aca="false">+U120/N120</f>
        <v>#VALUE!</v>
      </c>
      <c r="W120" s="196" t="e">
        <f aca="false">IF(V120&gt;=95%,$R$12,IF(V120&gt;=70%,$Q$12,IF(V120&gt;=50%,$P$12,IF(V120&lt;50%,$O$12,"ojo"))))</f>
        <v>#VALUE!</v>
      </c>
      <c r="X120" s="197" t="s">
        <v>495</v>
      </c>
      <c r="Y120" s="190" t="s">
        <v>434</v>
      </c>
      <c r="Z120" s="78"/>
      <c r="AA120" s="78"/>
      <c r="AB120" s="78"/>
      <c r="AC120" s="78"/>
      <c r="AD120" s="78"/>
      <c r="AE120" s="78"/>
      <c r="AF120" s="78"/>
      <c r="AG120" s="78"/>
      <c r="AH120" s="78"/>
      <c r="AI120" s="78"/>
      <c r="AJ120" s="78"/>
      <c r="AK120" s="78"/>
      <c r="AL120" s="78"/>
      <c r="AM120" s="78"/>
    </row>
    <row r="121" s="48" customFormat="true" ht="63" hidden="false" customHeight="true" outlineLevel="0" collapsed="false">
      <c r="A121" s="187"/>
      <c r="B121" s="188" t="n">
        <v>12</v>
      </c>
      <c r="C121" s="188" t="s">
        <v>40</v>
      </c>
      <c r="D121" s="189"/>
      <c r="E121" s="189" t="s">
        <v>103</v>
      </c>
      <c r="F121" s="189" t="s">
        <v>104</v>
      </c>
      <c r="G121" s="190" t="s">
        <v>105</v>
      </c>
      <c r="H121" s="190" t="s">
        <v>106</v>
      </c>
      <c r="I121" s="190" t="s">
        <v>107</v>
      </c>
      <c r="J121" s="190" t="s">
        <v>496</v>
      </c>
      <c r="K121" s="191" t="s">
        <v>47</v>
      </c>
      <c r="L121" s="191" t="s">
        <v>109</v>
      </c>
      <c r="M121" s="191" t="s">
        <v>110</v>
      </c>
      <c r="N121" s="192" t="n">
        <v>1</v>
      </c>
      <c r="O121" s="191" t="s">
        <v>50</v>
      </c>
      <c r="P121" s="191" t="s">
        <v>73</v>
      </c>
      <c r="Q121" s="191" t="s">
        <v>52</v>
      </c>
      <c r="R121" s="193" t="s">
        <v>53</v>
      </c>
      <c r="S121" s="194" t="s">
        <v>84</v>
      </c>
      <c r="T121" s="194" t="s">
        <v>84</v>
      </c>
      <c r="U121" s="195" t="e">
        <f aca="false">+S121/T121</f>
        <v>#VALUE!</v>
      </c>
      <c r="V121" s="195" t="e">
        <f aca="false">+U121/N121</f>
        <v>#VALUE!</v>
      </c>
      <c r="W121" s="196" t="e">
        <f aca="false">IF(V121&gt;=95%,$R$12,IF(V121&gt;=70%,$Q$12,IF(V121&gt;=50%,$P$12,IF(V121&lt;50%,$O$12,"ojo"))))</f>
        <v>#VALUE!</v>
      </c>
      <c r="X121" s="197" t="s">
        <v>84</v>
      </c>
      <c r="Y121" s="190" t="s">
        <v>434</v>
      </c>
      <c r="Z121" s="78"/>
      <c r="AA121" s="78"/>
      <c r="AB121" s="78"/>
      <c r="AC121" s="78"/>
      <c r="AD121" s="78"/>
      <c r="AE121" s="78"/>
      <c r="AF121" s="78"/>
      <c r="AG121" s="78"/>
      <c r="AH121" s="78"/>
      <c r="AI121" s="78"/>
      <c r="AJ121" s="78"/>
      <c r="AK121" s="78"/>
      <c r="AL121" s="78"/>
      <c r="AM121" s="78"/>
    </row>
    <row r="122" s="48" customFormat="true" ht="41.25" hidden="false" customHeight="true" outlineLevel="0" collapsed="false">
      <c r="A122" s="187"/>
      <c r="B122" s="188"/>
      <c r="C122" s="188" t="s">
        <v>40</v>
      </c>
      <c r="D122" s="189"/>
      <c r="E122" s="189" t="s">
        <v>103</v>
      </c>
      <c r="F122" s="189" t="s">
        <v>104</v>
      </c>
      <c r="G122" s="190"/>
      <c r="H122" s="190" t="s">
        <v>114</v>
      </c>
      <c r="I122" s="190" t="s">
        <v>115</v>
      </c>
      <c r="J122" s="190" t="s">
        <v>496</v>
      </c>
      <c r="K122" s="191" t="s">
        <v>47</v>
      </c>
      <c r="L122" s="191"/>
      <c r="M122" s="191" t="s">
        <v>116</v>
      </c>
      <c r="N122" s="192" t="n">
        <v>1</v>
      </c>
      <c r="O122" s="191" t="s">
        <v>50</v>
      </c>
      <c r="P122" s="191" t="s">
        <v>73</v>
      </c>
      <c r="Q122" s="191" t="s">
        <v>52</v>
      </c>
      <c r="R122" s="193" t="s">
        <v>53</v>
      </c>
      <c r="S122" s="194" t="s">
        <v>84</v>
      </c>
      <c r="T122" s="194" t="s">
        <v>84</v>
      </c>
      <c r="U122" s="195" t="e">
        <f aca="false">+S122/T122</f>
        <v>#VALUE!</v>
      </c>
      <c r="V122" s="195" t="e">
        <f aca="false">+U122/N122</f>
        <v>#VALUE!</v>
      </c>
      <c r="W122" s="196" t="e">
        <f aca="false">IF(V122&gt;=95%,$R$12,IF(V122&gt;=70%,$Q$12,IF(V122&gt;=50%,$P$12,IF(V122&lt;50%,$O$12,"ojo"))))</f>
        <v>#VALUE!</v>
      </c>
      <c r="X122" s="197" t="s">
        <v>84</v>
      </c>
      <c r="Y122" s="190" t="s">
        <v>434</v>
      </c>
      <c r="Z122" s="78"/>
      <c r="AA122" s="78"/>
      <c r="AB122" s="78"/>
      <c r="AC122" s="78"/>
      <c r="AD122" s="78"/>
      <c r="AE122" s="78"/>
      <c r="AF122" s="78"/>
      <c r="AG122" s="78"/>
      <c r="AH122" s="78"/>
      <c r="AI122" s="78"/>
      <c r="AJ122" s="78"/>
      <c r="AK122" s="78"/>
      <c r="AL122" s="78"/>
      <c r="AM122" s="78"/>
    </row>
    <row r="123" s="48" customFormat="true" ht="56.25" hidden="false" customHeight="true" outlineLevel="0" collapsed="false">
      <c r="A123" s="187"/>
      <c r="B123" s="188"/>
      <c r="C123" s="188" t="s">
        <v>40</v>
      </c>
      <c r="D123" s="189"/>
      <c r="E123" s="189" t="s">
        <v>103</v>
      </c>
      <c r="F123" s="189" t="s">
        <v>104</v>
      </c>
      <c r="G123" s="190"/>
      <c r="H123" s="190" t="s">
        <v>119</v>
      </c>
      <c r="I123" s="190" t="s">
        <v>438</v>
      </c>
      <c r="J123" s="190" t="s">
        <v>496</v>
      </c>
      <c r="K123" s="191" t="s">
        <v>47</v>
      </c>
      <c r="L123" s="191"/>
      <c r="M123" s="191" t="s">
        <v>121</v>
      </c>
      <c r="N123" s="192" t="n">
        <v>1</v>
      </c>
      <c r="O123" s="191" t="s">
        <v>50</v>
      </c>
      <c r="P123" s="191" t="s">
        <v>73</v>
      </c>
      <c r="Q123" s="191" t="s">
        <v>52</v>
      </c>
      <c r="R123" s="193" t="s">
        <v>53</v>
      </c>
      <c r="S123" s="194" t="s">
        <v>84</v>
      </c>
      <c r="T123" s="194" t="s">
        <v>84</v>
      </c>
      <c r="U123" s="195" t="e">
        <f aca="false">+S123/T123</f>
        <v>#VALUE!</v>
      </c>
      <c r="V123" s="195" t="e">
        <f aca="false">+U123/N123</f>
        <v>#VALUE!</v>
      </c>
      <c r="W123" s="196" t="e">
        <f aca="false">IF(V123&gt;=95%,$R$12,IF(V123&gt;=70%,$Q$12,IF(V123&gt;=50%,$P$12,IF(V123&lt;50%,$O$12,"ojo"))))</f>
        <v>#VALUE!</v>
      </c>
      <c r="X123" s="197" t="s">
        <v>84</v>
      </c>
      <c r="Y123" s="190" t="s">
        <v>434</v>
      </c>
      <c r="Z123" s="78"/>
      <c r="AA123" s="78"/>
      <c r="AB123" s="78"/>
      <c r="AC123" s="78"/>
      <c r="AD123" s="78"/>
      <c r="AE123" s="78"/>
      <c r="AF123" s="78"/>
      <c r="AG123" s="78"/>
      <c r="AH123" s="78"/>
      <c r="AI123" s="78"/>
      <c r="AJ123" s="78"/>
      <c r="AK123" s="78"/>
      <c r="AL123" s="78"/>
      <c r="AM123" s="78"/>
    </row>
    <row r="124" s="48" customFormat="true" ht="210.75" hidden="false" customHeight="true" outlineLevel="0" collapsed="false">
      <c r="A124" s="201" t="s">
        <v>497</v>
      </c>
      <c r="B124" s="202" t="n">
        <v>1</v>
      </c>
      <c r="C124" s="202"/>
      <c r="D124" s="203" t="s">
        <v>246</v>
      </c>
      <c r="E124" s="203" t="s">
        <v>446</v>
      </c>
      <c r="F124" s="203" t="s">
        <v>443</v>
      </c>
      <c r="G124" s="204" t="s">
        <v>44</v>
      </c>
      <c r="H124" s="204" t="s">
        <v>498</v>
      </c>
      <c r="I124" s="204"/>
      <c r="J124" s="204" t="s">
        <v>499</v>
      </c>
      <c r="K124" s="205" t="s">
        <v>47</v>
      </c>
      <c r="L124" s="206" t="s">
        <v>48</v>
      </c>
      <c r="M124" s="206" t="s">
        <v>49</v>
      </c>
      <c r="N124" s="207" t="n">
        <v>1</v>
      </c>
      <c r="O124" s="206" t="s">
        <v>50</v>
      </c>
      <c r="P124" s="206" t="s">
        <v>73</v>
      </c>
      <c r="Q124" s="206" t="s">
        <v>52</v>
      </c>
      <c r="R124" s="208" t="s">
        <v>53</v>
      </c>
      <c r="S124" s="209" t="n">
        <v>1</v>
      </c>
      <c r="T124" s="209" t="n">
        <v>2</v>
      </c>
      <c r="U124" s="210" t="n">
        <f aca="false">+S124/T124</f>
        <v>0.5</v>
      </c>
      <c r="V124" s="210" t="n">
        <v>0.5</v>
      </c>
      <c r="W124" s="211" t="str">
        <f aca="false">IF(V124&gt;=95%,$R$12,IF(V124&gt;=70%,$Q$12,IF(V124&gt;=50%,$P$12,IF(V124&lt;50%,$O$12,"ojo"))))</f>
        <v>MINIMO</v>
      </c>
      <c r="X124" s="212" t="s">
        <v>500</v>
      </c>
      <c r="Y124" s="204" t="s">
        <v>501</v>
      </c>
      <c r="Z124" s="78"/>
      <c r="AA124" s="78"/>
      <c r="AB124" s="78"/>
      <c r="AC124" s="78"/>
      <c r="AD124" s="78"/>
      <c r="AE124" s="78"/>
      <c r="AF124" s="78"/>
      <c r="AG124" s="78"/>
      <c r="AH124" s="78"/>
      <c r="AI124" s="78"/>
      <c r="AJ124" s="78"/>
      <c r="AK124" s="78"/>
      <c r="AL124" s="78"/>
      <c r="AM124" s="78"/>
    </row>
    <row r="125" s="48" customFormat="true" ht="210.75" hidden="false" customHeight="true" outlineLevel="0" collapsed="false">
      <c r="A125" s="201"/>
      <c r="B125" s="213" t="n">
        <v>2</v>
      </c>
      <c r="C125" s="213"/>
      <c r="D125" s="203"/>
      <c r="E125" s="203" t="s">
        <v>446</v>
      </c>
      <c r="F125" s="203" t="s">
        <v>502</v>
      </c>
      <c r="G125" s="204" t="s">
        <v>503</v>
      </c>
      <c r="H125" s="204" t="s">
        <v>503</v>
      </c>
      <c r="I125" s="204" t="s">
        <v>503</v>
      </c>
      <c r="J125" s="204" t="s">
        <v>499</v>
      </c>
      <c r="K125" s="205" t="s">
        <v>47</v>
      </c>
      <c r="L125" s="206" t="s">
        <v>504</v>
      </c>
      <c r="M125" s="206" t="s">
        <v>505</v>
      </c>
      <c r="N125" s="207" t="n">
        <v>1</v>
      </c>
      <c r="O125" s="206" t="s">
        <v>50</v>
      </c>
      <c r="P125" s="206" t="s">
        <v>73</v>
      </c>
      <c r="Q125" s="206" t="s">
        <v>52</v>
      </c>
      <c r="R125" s="208" t="s">
        <v>53</v>
      </c>
      <c r="S125" s="209" t="n">
        <v>0</v>
      </c>
      <c r="T125" s="209" t="n">
        <v>10</v>
      </c>
      <c r="U125" s="210" t="n">
        <f aca="false">+S125/T125</f>
        <v>0</v>
      </c>
      <c r="V125" s="210" t="n">
        <f aca="false">+U125/N125</f>
        <v>0</v>
      </c>
      <c r="W125" s="211" t="str">
        <f aca="false">IF(V125&gt;=95%,$R$12,IF(V125&gt;=70%,$Q$12,IF(V125&gt;=50%,$P$12,IF(V125&lt;50%,$O$12,"ojo"))))</f>
        <v>INSATISFACTORIO</v>
      </c>
      <c r="X125" s="212" t="s">
        <v>506</v>
      </c>
      <c r="Y125" s="204" t="s">
        <v>507</v>
      </c>
      <c r="Z125" s="78"/>
      <c r="AA125" s="78"/>
      <c r="AB125" s="78"/>
      <c r="AC125" s="78"/>
      <c r="AD125" s="78"/>
      <c r="AE125" s="78"/>
      <c r="AF125" s="78"/>
      <c r="AG125" s="78"/>
      <c r="AH125" s="78"/>
      <c r="AI125" s="78"/>
      <c r="AJ125" s="78"/>
      <c r="AK125" s="78"/>
      <c r="AL125" s="78"/>
      <c r="AM125" s="78"/>
    </row>
    <row r="126" s="48" customFormat="true" ht="409.5" hidden="false" customHeight="true" outlineLevel="0" collapsed="false">
      <c r="A126" s="201"/>
      <c r="B126" s="213" t="n">
        <v>3</v>
      </c>
      <c r="C126" s="213"/>
      <c r="D126" s="203"/>
      <c r="E126" s="203" t="s">
        <v>446</v>
      </c>
      <c r="F126" s="203" t="s">
        <v>502</v>
      </c>
      <c r="G126" s="204" t="s">
        <v>508</v>
      </c>
      <c r="H126" s="204" t="s">
        <v>509</v>
      </c>
      <c r="I126" s="204" t="s">
        <v>509</v>
      </c>
      <c r="J126" s="204" t="s">
        <v>510</v>
      </c>
      <c r="K126" s="205" t="s">
        <v>47</v>
      </c>
      <c r="L126" s="206" t="s">
        <v>511</v>
      </c>
      <c r="M126" s="206" t="s">
        <v>512</v>
      </c>
      <c r="N126" s="207" t="n">
        <v>1</v>
      </c>
      <c r="O126" s="206" t="s">
        <v>50</v>
      </c>
      <c r="P126" s="206" t="s">
        <v>73</v>
      </c>
      <c r="Q126" s="206" t="s">
        <v>52</v>
      </c>
      <c r="R126" s="208" t="s">
        <v>53</v>
      </c>
      <c r="S126" s="209" t="n">
        <v>15</v>
      </c>
      <c r="T126" s="209" t="n">
        <v>25</v>
      </c>
      <c r="U126" s="210" t="n">
        <f aca="false">+S126/T126</f>
        <v>0.6</v>
      </c>
      <c r="V126" s="210" t="n">
        <f aca="false">+U126/N126</f>
        <v>0.6</v>
      </c>
      <c r="W126" s="211" t="str">
        <f aca="false">IF(V126&gt;=95%,$R$12,IF(V126&gt;=70%,$Q$12,IF(V126&gt;=50%,$P$12,IF(V126&lt;50%,$O$12,"ojo"))))</f>
        <v>MINIMO</v>
      </c>
      <c r="X126" s="212" t="s">
        <v>513</v>
      </c>
      <c r="Y126" s="204" t="s">
        <v>514</v>
      </c>
      <c r="Z126" s="78"/>
      <c r="AA126" s="78"/>
      <c r="AB126" s="78"/>
      <c r="AC126" s="78"/>
      <c r="AD126" s="78"/>
      <c r="AE126" s="78"/>
      <c r="AF126" s="78"/>
      <c r="AG126" s="78"/>
      <c r="AH126" s="78"/>
      <c r="AI126" s="78"/>
      <c r="AJ126" s="78"/>
      <c r="AK126" s="78"/>
      <c r="AL126" s="78"/>
      <c r="AM126" s="78"/>
    </row>
    <row r="127" s="48" customFormat="true" ht="234" hidden="false" customHeight="true" outlineLevel="0" collapsed="false">
      <c r="A127" s="201"/>
      <c r="B127" s="202" t="n">
        <v>4</v>
      </c>
      <c r="C127" s="202"/>
      <c r="D127" s="203"/>
      <c r="E127" s="203" t="s">
        <v>446</v>
      </c>
      <c r="F127" s="203" t="s">
        <v>502</v>
      </c>
      <c r="G127" s="204" t="s">
        <v>79</v>
      </c>
      <c r="H127" s="204" t="s">
        <v>80</v>
      </c>
      <c r="I127" s="204" t="s">
        <v>81</v>
      </c>
      <c r="J127" s="214" t="s">
        <v>515</v>
      </c>
      <c r="K127" s="205" t="s">
        <v>47</v>
      </c>
      <c r="L127" s="204" t="s">
        <v>82</v>
      </c>
      <c r="M127" s="204" t="s">
        <v>83</v>
      </c>
      <c r="N127" s="207" t="n">
        <v>1</v>
      </c>
      <c r="O127" s="206" t="s">
        <v>50</v>
      </c>
      <c r="P127" s="206" t="s">
        <v>73</v>
      </c>
      <c r="Q127" s="206" t="s">
        <v>52</v>
      </c>
      <c r="R127" s="208" t="s">
        <v>53</v>
      </c>
      <c r="S127" s="209" t="s">
        <v>84</v>
      </c>
      <c r="T127" s="209" t="s">
        <v>84</v>
      </c>
      <c r="U127" s="210" t="e">
        <f aca="false">+S127/T127</f>
        <v>#VALUE!</v>
      </c>
      <c r="V127" s="210" t="e">
        <f aca="false">+U127/N127</f>
        <v>#VALUE!</v>
      </c>
      <c r="W127" s="211" t="e">
        <f aca="false">IF(V127&gt;=95%,$R$12,IF(V127&gt;=70%,$Q$12,IF(V127&gt;=50%,$P$12,IF(V127&lt;50%,$O$12,"ojo"))))</f>
        <v>#VALUE!</v>
      </c>
      <c r="X127" s="212" t="s">
        <v>516</v>
      </c>
      <c r="Y127" s="204" t="s">
        <v>517</v>
      </c>
      <c r="Z127" s="78"/>
      <c r="AA127" s="78"/>
      <c r="AB127" s="78"/>
      <c r="AC127" s="78"/>
      <c r="AD127" s="78"/>
      <c r="AE127" s="78"/>
      <c r="AF127" s="78"/>
      <c r="AG127" s="78"/>
      <c r="AH127" s="78"/>
      <c r="AI127" s="78"/>
      <c r="AJ127" s="78"/>
      <c r="AK127" s="78"/>
      <c r="AL127" s="78"/>
      <c r="AM127" s="78"/>
    </row>
    <row r="128" s="48" customFormat="true" ht="195" hidden="false" customHeight="true" outlineLevel="0" collapsed="false">
      <c r="A128" s="201"/>
      <c r="B128" s="213" t="n">
        <v>5</v>
      </c>
      <c r="C128" s="213"/>
      <c r="D128" s="203"/>
      <c r="E128" s="203" t="s">
        <v>466</v>
      </c>
      <c r="F128" s="203" t="s">
        <v>467</v>
      </c>
      <c r="G128" s="204" t="s">
        <v>90</v>
      </c>
      <c r="H128" s="204" t="s">
        <v>91</v>
      </c>
      <c r="I128" s="204" t="s">
        <v>92</v>
      </c>
      <c r="J128" s="204" t="s">
        <v>126</v>
      </c>
      <c r="K128" s="205" t="s">
        <v>47</v>
      </c>
      <c r="L128" s="204" t="s">
        <v>93</v>
      </c>
      <c r="M128" s="204" t="s">
        <v>49</v>
      </c>
      <c r="N128" s="207" t="n">
        <v>1</v>
      </c>
      <c r="O128" s="206" t="s">
        <v>50</v>
      </c>
      <c r="P128" s="206" t="s">
        <v>73</v>
      </c>
      <c r="Q128" s="206" t="s">
        <v>52</v>
      </c>
      <c r="R128" s="208" t="s">
        <v>53</v>
      </c>
      <c r="S128" s="209" t="n">
        <v>0</v>
      </c>
      <c r="T128" s="209" t="n">
        <v>1</v>
      </c>
      <c r="U128" s="210" t="n">
        <f aca="false">+S128/T128</f>
        <v>0</v>
      </c>
      <c r="V128" s="210" t="n">
        <f aca="false">+U128/N128</f>
        <v>0</v>
      </c>
      <c r="W128" s="211" t="str">
        <f aca="false">IF(V128&gt;=95%,$R$12,IF(V128&gt;=70%,$Q$12,IF(V128&gt;=50%,$P$12,IF(V128&lt;50%,$O$12,"ojo"))))</f>
        <v>INSATISFACTORIO</v>
      </c>
      <c r="X128" s="212" t="s">
        <v>518</v>
      </c>
      <c r="Y128" s="204" t="s">
        <v>519</v>
      </c>
      <c r="Z128" s="78"/>
      <c r="AA128" s="78"/>
      <c r="AB128" s="78"/>
      <c r="AC128" s="78"/>
      <c r="AD128" s="78"/>
      <c r="AE128" s="78"/>
      <c r="AF128" s="78"/>
      <c r="AG128" s="78"/>
      <c r="AH128" s="78"/>
      <c r="AI128" s="78"/>
      <c r="AJ128" s="78"/>
      <c r="AK128" s="78"/>
      <c r="AL128" s="78"/>
      <c r="AM128" s="78"/>
    </row>
    <row r="129" s="48" customFormat="true" ht="234" hidden="false" customHeight="true" outlineLevel="0" collapsed="false">
      <c r="A129" s="201"/>
      <c r="B129" s="213" t="n">
        <v>6</v>
      </c>
      <c r="C129" s="213"/>
      <c r="D129" s="203"/>
      <c r="E129" s="203" t="s">
        <v>491</v>
      </c>
      <c r="F129" s="203" t="s">
        <v>492</v>
      </c>
      <c r="G129" s="204" t="s">
        <v>97</v>
      </c>
      <c r="H129" s="204" t="s">
        <v>98</v>
      </c>
      <c r="I129" s="204" t="s">
        <v>98</v>
      </c>
      <c r="J129" s="214" t="s">
        <v>515</v>
      </c>
      <c r="K129" s="205" t="s">
        <v>47</v>
      </c>
      <c r="L129" s="206" t="s">
        <v>100</v>
      </c>
      <c r="M129" s="206" t="s">
        <v>101</v>
      </c>
      <c r="N129" s="207" t="n">
        <v>1</v>
      </c>
      <c r="O129" s="206" t="s">
        <v>50</v>
      </c>
      <c r="P129" s="206" t="s">
        <v>73</v>
      </c>
      <c r="Q129" s="206" t="s">
        <v>52</v>
      </c>
      <c r="R129" s="208" t="s">
        <v>53</v>
      </c>
      <c r="S129" s="209" t="s">
        <v>520</v>
      </c>
      <c r="T129" s="209" t="s">
        <v>520</v>
      </c>
      <c r="U129" s="210" t="e">
        <f aca="false">+S129/T129</f>
        <v>#VALUE!</v>
      </c>
      <c r="V129" s="210" t="e">
        <f aca="false">+U129/N129</f>
        <v>#VALUE!</v>
      </c>
      <c r="W129" s="211" t="e">
        <f aca="false">IF(V129&gt;=95%,$R$12,IF(V129&gt;=70%,$Q$12,IF(V129&gt;=50%,$P$12,IF(V129&lt;50%,$O$12,"ojo"))))</f>
        <v>#VALUE!</v>
      </c>
      <c r="X129" s="212" t="s">
        <v>521</v>
      </c>
      <c r="Y129" s="204" t="s">
        <v>522</v>
      </c>
      <c r="Z129" s="78"/>
      <c r="AA129" s="78"/>
      <c r="AB129" s="78"/>
      <c r="AC129" s="78"/>
      <c r="AD129" s="78"/>
      <c r="AE129" s="78"/>
      <c r="AF129" s="78"/>
      <c r="AG129" s="78"/>
      <c r="AH129" s="78"/>
      <c r="AI129" s="78"/>
      <c r="AJ129" s="78"/>
      <c r="AK129" s="78"/>
      <c r="AL129" s="78"/>
      <c r="AM129" s="78"/>
    </row>
    <row r="130" s="48" customFormat="true" ht="195" hidden="false" customHeight="true" outlineLevel="0" collapsed="false">
      <c r="A130" s="201"/>
      <c r="B130" s="202" t="n">
        <v>7</v>
      </c>
      <c r="C130" s="213"/>
      <c r="D130" s="203" t="s">
        <v>246</v>
      </c>
      <c r="E130" s="215" t="s">
        <v>523</v>
      </c>
      <c r="F130" s="215" t="s">
        <v>524</v>
      </c>
      <c r="G130" s="204" t="s">
        <v>105</v>
      </c>
      <c r="H130" s="204" t="s">
        <v>159</v>
      </c>
      <c r="I130" s="204" t="s">
        <v>107</v>
      </c>
      <c r="J130" s="204" t="s">
        <v>525</v>
      </c>
      <c r="K130" s="205" t="s">
        <v>47</v>
      </c>
      <c r="L130" s="206" t="s">
        <v>109</v>
      </c>
      <c r="M130" s="206" t="s">
        <v>110</v>
      </c>
      <c r="N130" s="207" t="n">
        <v>1</v>
      </c>
      <c r="O130" s="206" t="s">
        <v>50</v>
      </c>
      <c r="P130" s="206" t="s">
        <v>73</v>
      </c>
      <c r="Q130" s="206" t="s">
        <v>52</v>
      </c>
      <c r="R130" s="208" t="s">
        <v>53</v>
      </c>
      <c r="S130" s="209" t="s">
        <v>520</v>
      </c>
      <c r="T130" s="209" t="s">
        <v>520</v>
      </c>
      <c r="U130" s="210" t="e">
        <f aca="false">+S130/T130</f>
        <v>#VALUE!</v>
      </c>
      <c r="V130" s="210" t="e">
        <f aca="false">+U130/N130</f>
        <v>#VALUE!</v>
      </c>
      <c r="W130" s="211" t="e">
        <f aca="false">IF(V130&gt;=95%,$R$12,IF(V130&gt;=70%,$Q$12,IF(V130&gt;=50%,$P$12,IF(V130&lt;50%,$O$12,"ojo"))))</f>
        <v>#VALUE!</v>
      </c>
      <c r="X130" s="212" t="s">
        <v>526</v>
      </c>
      <c r="Y130" s="204" t="s">
        <v>527</v>
      </c>
      <c r="Z130" s="78"/>
      <c r="AA130" s="78"/>
      <c r="AB130" s="78"/>
      <c r="AC130" s="78"/>
      <c r="AD130" s="78"/>
      <c r="AE130" s="78"/>
      <c r="AF130" s="78"/>
      <c r="AG130" s="78"/>
      <c r="AH130" s="78"/>
      <c r="AI130" s="78"/>
      <c r="AJ130" s="78"/>
      <c r="AK130" s="78"/>
      <c r="AL130" s="78"/>
      <c r="AM130" s="78"/>
    </row>
    <row r="131" s="48" customFormat="true" ht="214.5" hidden="false" customHeight="true" outlineLevel="0" collapsed="false">
      <c r="A131" s="201"/>
      <c r="B131" s="202"/>
      <c r="C131" s="213"/>
      <c r="D131" s="203"/>
      <c r="E131" s="215" t="s">
        <v>523</v>
      </c>
      <c r="F131" s="215" t="s">
        <v>524</v>
      </c>
      <c r="G131" s="204"/>
      <c r="H131" s="204" t="s">
        <v>163</v>
      </c>
      <c r="I131" s="204" t="s">
        <v>163</v>
      </c>
      <c r="J131" s="204" t="s">
        <v>525</v>
      </c>
      <c r="K131" s="205" t="s">
        <v>47</v>
      </c>
      <c r="L131" s="206"/>
      <c r="M131" s="206" t="s">
        <v>116</v>
      </c>
      <c r="N131" s="207" t="n">
        <v>1</v>
      </c>
      <c r="O131" s="206" t="s">
        <v>50</v>
      </c>
      <c r="P131" s="206" t="s">
        <v>73</v>
      </c>
      <c r="Q131" s="206" t="s">
        <v>52</v>
      </c>
      <c r="R131" s="208" t="s">
        <v>53</v>
      </c>
      <c r="S131" s="209" t="s">
        <v>520</v>
      </c>
      <c r="T131" s="209" t="s">
        <v>520</v>
      </c>
      <c r="U131" s="210" t="e">
        <f aca="false">+S131/T131</f>
        <v>#VALUE!</v>
      </c>
      <c r="V131" s="210" t="e">
        <f aca="false">+U131/N131</f>
        <v>#VALUE!</v>
      </c>
      <c r="W131" s="211" t="e">
        <f aca="false">IF(V131&gt;=95%,$R$12,IF(V131&gt;=70%,$Q$12,IF(V131&gt;=50%,$P$12,IF(V131&lt;50%,$O$12,"ojo"))))</f>
        <v>#VALUE!</v>
      </c>
      <c r="X131" s="212" t="s">
        <v>526</v>
      </c>
      <c r="Y131" s="204" t="s">
        <v>527</v>
      </c>
      <c r="Z131" s="78"/>
      <c r="AA131" s="78"/>
      <c r="AB131" s="78"/>
      <c r="AC131" s="78"/>
      <c r="AD131" s="78"/>
      <c r="AE131" s="78"/>
      <c r="AF131" s="78"/>
      <c r="AG131" s="78"/>
      <c r="AH131" s="78"/>
      <c r="AI131" s="78"/>
      <c r="AJ131" s="78"/>
      <c r="AK131" s="78"/>
      <c r="AL131" s="78"/>
      <c r="AM131" s="78"/>
    </row>
    <row r="132" s="48" customFormat="true" ht="253.5" hidden="false" customHeight="true" outlineLevel="0" collapsed="false">
      <c r="A132" s="201"/>
      <c r="B132" s="202"/>
      <c r="C132" s="202"/>
      <c r="D132" s="203"/>
      <c r="E132" s="215" t="s">
        <v>523</v>
      </c>
      <c r="F132" s="215" t="s">
        <v>524</v>
      </c>
      <c r="G132" s="204"/>
      <c r="H132" s="204" t="s">
        <v>278</v>
      </c>
      <c r="I132" s="204" t="s">
        <v>278</v>
      </c>
      <c r="J132" s="204" t="s">
        <v>525</v>
      </c>
      <c r="K132" s="205" t="s">
        <v>47</v>
      </c>
      <c r="L132" s="206"/>
      <c r="M132" s="206" t="s">
        <v>121</v>
      </c>
      <c r="N132" s="207" t="n">
        <v>1</v>
      </c>
      <c r="O132" s="206" t="s">
        <v>50</v>
      </c>
      <c r="P132" s="206" t="s">
        <v>73</v>
      </c>
      <c r="Q132" s="206" t="s">
        <v>52</v>
      </c>
      <c r="R132" s="208" t="s">
        <v>53</v>
      </c>
      <c r="S132" s="209"/>
      <c r="T132" s="209"/>
      <c r="U132" s="210" t="e">
        <f aca="false">+S132/T132</f>
        <v>#DIV/0!</v>
      </c>
      <c r="V132" s="210" t="e">
        <f aca="false">+U132/N132</f>
        <v>#DIV/0!</v>
      </c>
      <c r="W132" s="211" t="e">
        <f aca="false">IF(V132&gt;=95%,$R$12,IF(V132&gt;=70%,$Q$12,IF(V132&gt;=50%,$P$12,IF(V132&lt;50%,$O$12,"ojo"))))</f>
        <v>#DIV/0!</v>
      </c>
      <c r="X132" s="212" t="s">
        <v>526</v>
      </c>
      <c r="Y132" s="204" t="s">
        <v>527</v>
      </c>
      <c r="Z132" s="78"/>
      <c r="AA132" s="78"/>
      <c r="AB132" s="78"/>
      <c r="AC132" s="78"/>
      <c r="AD132" s="78"/>
      <c r="AE132" s="78"/>
      <c r="AF132" s="78"/>
      <c r="AG132" s="78"/>
      <c r="AH132" s="78"/>
      <c r="AI132" s="78"/>
      <c r="AJ132" s="78"/>
      <c r="AK132" s="78"/>
      <c r="AL132" s="78"/>
      <c r="AM132" s="78"/>
    </row>
    <row r="133" s="48" customFormat="true" ht="133.5" hidden="false" customHeight="true" outlineLevel="0" collapsed="false">
      <c r="A133" s="216" t="s">
        <v>528</v>
      </c>
      <c r="B133" s="217" t="n">
        <v>1</v>
      </c>
      <c r="C133" s="217"/>
      <c r="D133" s="218" t="s">
        <v>246</v>
      </c>
      <c r="E133" s="219" t="s">
        <v>523</v>
      </c>
      <c r="F133" s="219" t="s">
        <v>529</v>
      </c>
      <c r="G133" s="220" t="s">
        <v>530</v>
      </c>
      <c r="H133" s="221" t="s">
        <v>531</v>
      </c>
      <c r="I133" s="221" t="s">
        <v>532</v>
      </c>
      <c r="J133" s="221" t="s">
        <v>533</v>
      </c>
      <c r="K133" s="222" t="s">
        <v>47</v>
      </c>
      <c r="L133" s="220" t="s">
        <v>48</v>
      </c>
      <c r="M133" s="220" t="s">
        <v>49</v>
      </c>
      <c r="N133" s="223" t="n">
        <v>1</v>
      </c>
      <c r="O133" s="220" t="s">
        <v>50</v>
      </c>
      <c r="P133" s="220" t="s">
        <v>73</v>
      </c>
      <c r="Q133" s="220" t="s">
        <v>52</v>
      </c>
      <c r="R133" s="224" t="s">
        <v>53</v>
      </c>
      <c r="S133" s="225" t="n">
        <v>12</v>
      </c>
      <c r="T133" s="225" t="n">
        <v>12</v>
      </c>
      <c r="U133" s="226" t="n">
        <f aca="false">+S133/T133</f>
        <v>1</v>
      </c>
      <c r="V133" s="226" t="n">
        <f aca="false">+U133/N133</f>
        <v>1</v>
      </c>
      <c r="W133" s="227" t="str">
        <f aca="false">IF(V133&gt;=95%,$R$12,IF(V133&gt;=70%,$Q$12,IF(V133&gt;=50%,$P$12,IF(V133&lt;50%,$O$12,"ojo"))))</f>
        <v>SATISFACTORIO</v>
      </c>
      <c r="X133" s="228" t="s">
        <v>534</v>
      </c>
      <c r="Y133" s="220" t="s">
        <v>55</v>
      </c>
      <c r="Z133" s="78"/>
      <c r="AA133" s="78"/>
      <c r="AB133" s="78"/>
      <c r="AC133" s="78"/>
      <c r="AD133" s="78"/>
      <c r="AE133" s="78"/>
      <c r="AF133" s="78"/>
      <c r="AG133" s="78"/>
      <c r="AH133" s="78"/>
      <c r="AI133" s="78"/>
      <c r="AJ133" s="78"/>
      <c r="AK133" s="78"/>
      <c r="AL133" s="78"/>
      <c r="AM133" s="78"/>
    </row>
    <row r="134" s="48" customFormat="true" ht="114.75" hidden="false" customHeight="true" outlineLevel="0" collapsed="false">
      <c r="A134" s="216"/>
      <c r="B134" s="217"/>
      <c r="C134" s="217"/>
      <c r="D134" s="218"/>
      <c r="E134" s="219"/>
      <c r="F134" s="219"/>
      <c r="G134" s="220"/>
      <c r="H134" s="221"/>
      <c r="I134" s="221"/>
      <c r="J134" s="221"/>
      <c r="K134" s="222"/>
      <c r="L134" s="220"/>
      <c r="M134" s="220"/>
      <c r="N134" s="223"/>
      <c r="O134" s="220"/>
      <c r="P134" s="220"/>
      <c r="Q134" s="220"/>
      <c r="R134" s="224"/>
      <c r="S134" s="225"/>
      <c r="T134" s="225"/>
      <c r="U134" s="226"/>
      <c r="V134" s="226"/>
      <c r="W134" s="227"/>
      <c r="X134" s="228"/>
      <c r="Y134" s="220"/>
      <c r="Z134" s="78"/>
      <c r="AA134" s="78"/>
      <c r="AB134" s="78"/>
      <c r="AC134" s="78"/>
      <c r="AD134" s="78"/>
      <c r="AE134" s="78"/>
      <c r="AF134" s="78"/>
      <c r="AG134" s="78"/>
      <c r="AH134" s="78"/>
      <c r="AI134" s="78"/>
      <c r="AJ134" s="78"/>
      <c r="AK134" s="78"/>
      <c r="AL134" s="78"/>
      <c r="AM134" s="78"/>
    </row>
    <row r="135" s="48" customFormat="true" ht="146.25" hidden="false" customHeight="true" outlineLevel="0" collapsed="false">
      <c r="A135" s="216"/>
      <c r="B135" s="217"/>
      <c r="C135" s="217"/>
      <c r="D135" s="218"/>
      <c r="E135" s="219"/>
      <c r="F135" s="219"/>
      <c r="G135" s="220"/>
      <c r="H135" s="221"/>
      <c r="I135" s="221"/>
      <c r="J135" s="221"/>
      <c r="K135" s="222"/>
      <c r="L135" s="220"/>
      <c r="M135" s="220"/>
      <c r="N135" s="223"/>
      <c r="O135" s="220"/>
      <c r="P135" s="220"/>
      <c r="Q135" s="220"/>
      <c r="R135" s="224"/>
      <c r="S135" s="225"/>
      <c r="T135" s="225"/>
      <c r="U135" s="226"/>
      <c r="V135" s="226"/>
      <c r="W135" s="227"/>
      <c r="X135" s="228"/>
      <c r="Y135" s="220"/>
      <c r="Z135" s="78"/>
      <c r="AA135" s="78"/>
      <c r="AB135" s="78"/>
      <c r="AC135" s="78"/>
      <c r="AD135" s="78"/>
      <c r="AE135" s="78"/>
      <c r="AF135" s="78"/>
      <c r="AG135" s="78"/>
      <c r="AH135" s="78"/>
      <c r="AI135" s="78"/>
      <c r="AJ135" s="78"/>
      <c r="AK135" s="78"/>
      <c r="AL135" s="78"/>
      <c r="AM135" s="78"/>
    </row>
    <row r="136" s="48" customFormat="true" ht="113.25" hidden="false" customHeight="true" outlineLevel="0" collapsed="false">
      <c r="A136" s="216"/>
      <c r="B136" s="217"/>
      <c r="C136" s="217"/>
      <c r="D136" s="218"/>
      <c r="E136" s="219"/>
      <c r="F136" s="219"/>
      <c r="G136" s="220"/>
      <c r="H136" s="221"/>
      <c r="I136" s="221"/>
      <c r="J136" s="221"/>
      <c r="K136" s="222"/>
      <c r="L136" s="220"/>
      <c r="M136" s="220"/>
      <c r="N136" s="223"/>
      <c r="O136" s="220"/>
      <c r="P136" s="220"/>
      <c r="Q136" s="220"/>
      <c r="R136" s="224"/>
      <c r="S136" s="225"/>
      <c r="T136" s="225"/>
      <c r="U136" s="226"/>
      <c r="V136" s="226"/>
      <c r="W136" s="227"/>
      <c r="X136" s="228"/>
      <c r="Y136" s="220"/>
      <c r="Z136" s="78"/>
      <c r="AA136" s="78"/>
      <c r="AB136" s="78"/>
      <c r="AC136" s="78"/>
      <c r="AD136" s="78"/>
      <c r="AE136" s="78"/>
      <c r="AF136" s="78"/>
      <c r="AG136" s="78"/>
      <c r="AH136" s="78"/>
      <c r="AI136" s="78"/>
      <c r="AJ136" s="78"/>
      <c r="AK136" s="78"/>
      <c r="AL136" s="78"/>
      <c r="AM136" s="78"/>
    </row>
    <row r="137" s="48" customFormat="true" ht="124.5" hidden="false" customHeight="true" outlineLevel="0" collapsed="false">
      <c r="A137" s="216"/>
      <c r="B137" s="217"/>
      <c r="C137" s="217"/>
      <c r="D137" s="218"/>
      <c r="E137" s="219"/>
      <c r="F137" s="219"/>
      <c r="G137" s="220"/>
      <c r="H137" s="221"/>
      <c r="I137" s="221"/>
      <c r="J137" s="221"/>
      <c r="K137" s="222"/>
      <c r="L137" s="220"/>
      <c r="M137" s="220"/>
      <c r="N137" s="223"/>
      <c r="O137" s="220"/>
      <c r="P137" s="220"/>
      <c r="Q137" s="220"/>
      <c r="R137" s="224"/>
      <c r="S137" s="225"/>
      <c r="T137" s="225"/>
      <c r="U137" s="226"/>
      <c r="V137" s="226"/>
      <c r="W137" s="227"/>
      <c r="X137" s="228"/>
      <c r="Y137" s="220"/>
      <c r="Z137" s="78"/>
      <c r="AA137" s="78"/>
      <c r="AB137" s="78"/>
      <c r="AC137" s="78"/>
      <c r="AD137" s="78"/>
      <c r="AE137" s="78"/>
      <c r="AF137" s="78"/>
      <c r="AG137" s="78"/>
      <c r="AH137" s="78"/>
      <c r="AI137" s="78"/>
      <c r="AJ137" s="78"/>
      <c r="AK137" s="78"/>
      <c r="AL137" s="78"/>
      <c r="AM137" s="78"/>
    </row>
    <row r="138" s="48" customFormat="true" ht="283.5" hidden="false" customHeight="true" outlineLevel="0" collapsed="false">
      <c r="A138" s="216"/>
      <c r="B138" s="217"/>
      <c r="C138" s="217"/>
      <c r="D138" s="218"/>
      <c r="E138" s="219"/>
      <c r="F138" s="219"/>
      <c r="G138" s="220"/>
      <c r="H138" s="221"/>
      <c r="I138" s="221"/>
      <c r="J138" s="221"/>
      <c r="K138" s="222"/>
      <c r="L138" s="220"/>
      <c r="M138" s="220"/>
      <c r="N138" s="223"/>
      <c r="O138" s="220"/>
      <c r="P138" s="220"/>
      <c r="Q138" s="220"/>
      <c r="R138" s="224"/>
      <c r="S138" s="225"/>
      <c r="T138" s="225"/>
      <c r="U138" s="226"/>
      <c r="V138" s="226"/>
      <c r="W138" s="227"/>
      <c r="X138" s="228"/>
      <c r="Y138" s="220"/>
      <c r="Z138" s="78"/>
      <c r="AA138" s="78"/>
      <c r="AB138" s="78"/>
      <c r="AC138" s="78"/>
      <c r="AD138" s="78"/>
      <c r="AE138" s="78"/>
      <c r="AF138" s="78"/>
      <c r="AG138" s="78"/>
      <c r="AH138" s="78"/>
      <c r="AI138" s="78"/>
      <c r="AJ138" s="78"/>
      <c r="AK138" s="78"/>
      <c r="AL138" s="78"/>
      <c r="AM138" s="78"/>
    </row>
    <row r="139" s="48" customFormat="true" ht="234" hidden="false" customHeight="true" outlineLevel="0" collapsed="false">
      <c r="A139" s="216"/>
      <c r="B139" s="217" t="n">
        <v>2</v>
      </c>
      <c r="C139" s="217" t="s">
        <v>535</v>
      </c>
      <c r="D139" s="218"/>
      <c r="E139" s="218" t="s">
        <v>523</v>
      </c>
      <c r="F139" s="219" t="s">
        <v>536</v>
      </c>
      <c r="G139" s="221" t="s">
        <v>537</v>
      </c>
      <c r="H139" s="221" t="s">
        <v>538</v>
      </c>
      <c r="I139" s="221" t="s">
        <v>539</v>
      </c>
      <c r="J139" s="221" t="s">
        <v>540</v>
      </c>
      <c r="K139" s="222" t="s">
        <v>47</v>
      </c>
      <c r="L139" s="220" t="s">
        <v>541</v>
      </c>
      <c r="M139" s="220" t="s">
        <v>542</v>
      </c>
      <c r="N139" s="223" t="n">
        <v>1</v>
      </c>
      <c r="O139" s="220" t="s">
        <v>50</v>
      </c>
      <c r="P139" s="220" t="s">
        <v>73</v>
      </c>
      <c r="Q139" s="220" t="s">
        <v>52</v>
      </c>
      <c r="R139" s="224" t="s">
        <v>53</v>
      </c>
      <c r="S139" s="229" t="n">
        <v>333</v>
      </c>
      <c r="T139" s="229" t="n">
        <v>333</v>
      </c>
      <c r="U139" s="226" t="n">
        <f aca="false">+S139/T139</f>
        <v>1</v>
      </c>
      <c r="V139" s="226" t="n">
        <f aca="false">+U139/N139</f>
        <v>1</v>
      </c>
      <c r="W139" s="227" t="str">
        <f aca="false">IF(V139&gt;=95%,$R$12,IF(V139&gt;=70%,$Q$12,IF(V139&gt;=50%,$P$12,IF(V139&lt;50%,$O$12,"ojo"))))</f>
        <v>SATISFACTORIO</v>
      </c>
      <c r="X139" s="228" t="s">
        <v>543</v>
      </c>
      <c r="Y139" s="222" t="s">
        <v>55</v>
      </c>
      <c r="Z139" s="78"/>
      <c r="AA139" s="78"/>
      <c r="AB139" s="78"/>
      <c r="AC139" s="78"/>
      <c r="AD139" s="78"/>
      <c r="AE139" s="78"/>
      <c r="AF139" s="78"/>
      <c r="AG139" s="78"/>
      <c r="AH139" s="78"/>
      <c r="AI139" s="78"/>
      <c r="AJ139" s="78"/>
      <c r="AK139" s="78"/>
      <c r="AL139" s="78"/>
      <c r="AM139" s="78"/>
    </row>
    <row r="140" s="48" customFormat="true" ht="175.5" hidden="false" customHeight="true" outlineLevel="0" collapsed="false">
      <c r="A140" s="216"/>
      <c r="B140" s="217"/>
      <c r="C140" s="217" t="s">
        <v>535</v>
      </c>
      <c r="D140" s="218"/>
      <c r="E140" s="218" t="s">
        <v>523</v>
      </c>
      <c r="F140" s="219" t="s">
        <v>536</v>
      </c>
      <c r="G140" s="221"/>
      <c r="H140" s="221" t="s">
        <v>544</v>
      </c>
      <c r="I140" s="221" t="s">
        <v>544</v>
      </c>
      <c r="J140" s="221" t="s">
        <v>545</v>
      </c>
      <c r="K140" s="222" t="s">
        <v>47</v>
      </c>
      <c r="L140" s="220" t="s">
        <v>546</v>
      </c>
      <c r="M140" s="220" t="s">
        <v>547</v>
      </c>
      <c r="N140" s="223" t="n">
        <v>1</v>
      </c>
      <c r="O140" s="220" t="s">
        <v>50</v>
      </c>
      <c r="P140" s="220" t="s">
        <v>73</v>
      </c>
      <c r="Q140" s="220" t="s">
        <v>52</v>
      </c>
      <c r="R140" s="224" t="s">
        <v>53</v>
      </c>
      <c r="S140" s="229" t="s">
        <v>84</v>
      </c>
      <c r="T140" s="229" t="s">
        <v>84</v>
      </c>
      <c r="U140" s="229" t="s">
        <v>84</v>
      </c>
      <c r="V140" s="229" t="s">
        <v>84</v>
      </c>
      <c r="W140" s="229" t="s">
        <v>84</v>
      </c>
      <c r="X140" s="228" t="s">
        <v>548</v>
      </c>
      <c r="Y140" s="222" t="s">
        <v>434</v>
      </c>
      <c r="Z140" s="78"/>
      <c r="AA140" s="78"/>
      <c r="AB140" s="78"/>
      <c r="AC140" s="78"/>
      <c r="AD140" s="78"/>
      <c r="AE140" s="78"/>
      <c r="AF140" s="78"/>
      <c r="AG140" s="78"/>
      <c r="AH140" s="78"/>
      <c r="AI140" s="78"/>
      <c r="AJ140" s="78"/>
      <c r="AK140" s="78"/>
      <c r="AL140" s="78"/>
      <c r="AM140" s="78"/>
    </row>
    <row r="141" s="48" customFormat="true" ht="210.75" hidden="false" customHeight="true" outlineLevel="0" collapsed="false">
      <c r="A141" s="216"/>
      <c r="B141" s="217"/>
      <c r="C141" s="217" t="s">
        <v>549</v>
      </c>
      <c r="D141" s="218"/>
      <c r="E141" s="218" t="s">
        <v>523</v>
      </c>
      <c r="F141" s="219" t="s">
        <v>536</v>
      </c>
      <c r="G141" s="221"/>
      <c r="H141" s="221" t="s">
        <v>550</v>
      </c>
      <c r="I141" s="221" t="s">
        <v>551</v>
      </c>
      <c r="J141" s="221" t="s">
        <v>552</v>
      </c>
      <c r="K141" s="222" t="s">
        <v>47</v>
      </c>
      <c r="L141" s="220" t="s">
        <v>553</v>
      </c>
      <c r="M141" s="220" t="s">
        <v>554</v>
      </c>
      <c r="N141" s="223" t="n">
        <v>1</v>
      </c>
      <c r="O141" s="220" t="s">
        <v>50</v>
      </c>
      <c r="P141" s="220" t="s">
        <v>73</v>
      </c>
      <c r="Q141" s="220" t="s">
        <v>52</v>
      </c>
      <c r="R141" s="224" t="s">
        <v>53</v>
      </c>
      <c r="S141" s="229" t="n">
        <v>1</v>
      </c>
      <c r="T141" s="229" t="n">
        <v>1</v>
      </c>
      <c r="U141" s="226" t="n">
        <f aca="false">+S141/T141</f>
        <v>1</v>
      </c>
      <c r="V141" s="226" t="n">
        <f aca="false">+U141/N141</f>
        <v>1</v>
      </c>
      <c r="W141" s="227" t="str">
        <f aca="false">IF(V141&gt;=95%,$R$12,IF(V141&gt;=70%,$Q$12,IF(V141&gt;=50%,$P$12,IF(V141&lt;50%,$O$12,"ojo"))))</f>
        <v>SATISFACTORIO</v>
      </c>
      <c r="X141" s="228" t="s">
        <v>555</v>
      </c>
      <c r="Y141" s="222" t="s">
        <v>55</v>
      </c>
      <c r="Z141" s="78"/>
      <c r="AA141" s="78"/>
      <c r="AB141" s="78"/>
      <c r="AC141" s="78"/>
      <c r="AD141" s="78"/>
      <c r="AE141" s="78"/>
      <c r="AF141" s="78"/>
      <c r="AG141" s="78"/>
      <c r="AH141" s="78"/>
      <c r="AI141" s="78"/>
      <c r="AJ141" s="78"/>
      <c r="AK141" s="78"/>
      <c r="AL141" s="78"/>
      <c r="AM141" s="78"/>
    </row>
    <row r="142" s="48" customFormat="true" ht="231" hidden="false" customHeight="true" outlineLevel="0" collapsed="false">
      <c r="A142" s="216"/>
      <c r="B142" s="217"/>
      <c r="C142" s="217"/>
      <c r="D142" s="218"/>
      <c r="E142" s="218" t="s">
        <v>523</v>
      </c>
      <c r="F142" s="219" t="s">
        <v>536</v>
      </c>
      <c r="G142" s="221"/>
      <c r="H142" s="221" t="s">
        <v>556</v>
      </c>
      <c r="I142" s="221" t="s">
        <v>557</v>
      </c>
      <c r="J142" s="221" t="s">
        <v>558</v>
      </c>
      <c r="K142" s="222" t="s">
        <v>47</v>
      </c>
      <c r="L142" s="220" t="s">
        <v>559</v>
      </c>
      <c r="M142" s="220" t="s">
        <v>49</v>
      </c>
      <c r="N142" s="223" t="n">
        <v>1</v>
      </c>
      <c r="O142" s="220" t="s">
        <v>50</v>
      </c>
      <c r="P142" s="220" t="s">
        <v>73</v>
      </c>
      <c r="Q142" s="220" t="s">
        <v>52</v>
      </c>
      <c r="R142" s="224" t="s">
        <v>53</v>
      </c>
      <c r="S142" s="229" t="n">
        <v>6</v>
      </c>
      <c r="T142" s="229" t="n">
        <v>6</v>
      </c>
      <c r="U142" s="226" t="n">
        <f aca="false">+S142/T142</f>
        <v>1</v>
      </c>
      <c r="V142" s="226" t="n">
        <f aca="false">+U142/N142</f>
        <v>1</v>
      </c>
      <c r="W142" s="227" t="str">
        <f aca="false">IF(V142&gt;=95%,$R$12,IF(V142&gt;=70%,$Q$12,IF(V142&gt;=50%,$P$12,IF(V142&lt;50%,$O$12,"ojo"))))</f>
        <v>SATISFACTORIO</v>
      </c>
      <c r="X142" s="228" t="s">
        <v>560</v>
      </c>
      <c r="Y142" s="222" t="s">
        <v>55</v>
      </c>
      <c r="Z142" s="78"/>
      <c r="AA142" s="78"/>
      <c r="AB142" s="78"/>
      <c r="AC142" s="78"/>
      <c r="AD142" s="78"/>
      <c r="AE142" s="78"/>
      <c r="AF142" s="78"/>
      <c r="AG142" s="78"/>
      <c r="AH142" s="78"/>
      <c r="AI142" s="78"/>
      <c r="AJ142" s="78"/>
      <c r="AK142" s="78"/>
      <c r="AL142" s="78"/>
      <c r="AM142" s="78"/>
    </row>
    <row r="143" s="48" customFormat="true" ht="306.75" hidden="false" customHeight="true" outlineLevel="0" collapsed="false">
      <c r="A143" s="216"/>
      <c r="B143" s="217"/>
      <c r="C143" s="217"/>
      <c r="D143" s="218"/>
      <c r="E143" s="218"/>
      <c r="F143" s="219"/>
      <c r="G143" s="221"/>
      <c r="H143" s="221"/>
      <c r="I143" s="221"/>
      <c r="J143" s="221"/>
      <c r="K143" s="222"/>
      <c r="L143" s="220"/>
      <c r="M143" s="220"/>
      <c r="N143" s="223"/>
      <c r="O143" s="220"/>
      <c r="P143" s="220"/>
      <c r="Q143" s="220"/>
      <c r="R143" s="224"/>
      <c r="S143" s="229"/>
      <c r="T143" s="229"/>
      <c r="U143" s="226"/>
      <c r="V143" s="226"/>
      <c r="W143" s="227"/>
      <c r="X143" s="228"/>
      <c r="Y143" s="222"/>
      <c r="Z143" s="78"/>
      <c r="AA143" s="78"/>
      <c r="AB143" s="78"/>
      <c r="AC143" s="78"/>
      <c r="AD143" s="78"/>
      <c r="AE143" s="78"/>
      <c r="AF143" s="78"/>
      <c r="AG143" s="78"/>
      <c r="AH143" s="78"/>
      <c r="AI143" s="78"/>
      <c r="AJ143" s="78"/>
      <c r="AK143" s="78"/>
      <c r="AL143" s="78"/>
      <c r="AM143" s="78"/>
    </row>
    <row r="144" s="48" customFormat="true" ht="273" hidden="false" customHeight="true" outlineLevel="0" collapsed="false">
      <c r="A144" s="216"/>
      <c r="B144" s="217"/>
      <c r="C144" s="217"/>
      <c r="D144" s="218"/>
      <c r="E144" s="218" t="s">
        <v>523</v>
      </c>
      <c r="F144" s="219" t="s">
        <v>536</v>
      </c>
      <c r="G144" s="221"/>
      <c r="H144" s="221" t="s">
        <v>561</v>
      </c>
      <c r="I144" s="221" t="s">
        <v>562</v>
      </c>
      <c r="J144" s="221" t="s">
        <v>563</v>
      </c>
      <c r="K144" s="222" t="s">
        <v>47</v>
      </c>
      <c r="L144" s="220" t="s">
        <v>564</v>
      </c>
      <c r="M144" s="220" t="s">
        <v>565</v>
      </c>
      <c r="N144" s="223" t="n">
        <v>1</v>
      </c>
      <c r="O144" s="220" t="s">
        <v>50</v>
      </c>
      <c r="P144" s="220" t="s">
        <v>73</v>
      </c>
      <c r="Q144" s="220" t="s">
        <v>52</v>
      </c>
      <c r="R144" s="224" t="s">
        <v>53</v>
      </c>
      <c r="S144" s="229" t="n">
        <v>2</v>
      </c>
      <c r="T144" s="229" t="n">
        <v>2</v>
      </c>
      <c r="U144" s="226" t="n">
        <f aca="false">+S144/T144</f>
        <v>1</v>
      </c>
      <c r="V144" s="226" t="n">
        <f aca="false">+U144/N144</f>
        <v>1</v>
      </c>
      <c r="W144" s="227" t="str">
        <f aca="false">IF(V144&gt;=95%,$R$12,IF(V144&gt;=70%,$Q$12,IF(V144&gt;=50%,$P$12,IF(V144&lt;50%,$O$12,"ojo"))))</f>
        <v>SATISFACTORIO</v>
      </c>
      <c r="X144" s="228" t="s">
        <v>566</v>
      </c>
      <c r="Y144" s="222" t="s">
        <v>55</v>
      </c>
      <c r="Z144" s="78"/>
      <c r="AA144" s="78"/>
      <c r="AB144" s="78"/>
      <c r="AC144" s="78"/>
      <c r="AD144" s="78"/>
      <c r="AE144" s="78"/>
      <c r="AF144" s="78"/>
      <c r="AG144" s="78"/>
      <c r="AH144" s="78"/>
      <c r="AI144" s="78"/>
      <c r="AJ144" s="78"/>
      <c r="AK144" s="78"/>
      <c r="AL144" s="78"/>
      <c r="AM144" s="78"/>
    </row>
    <row r="145" s="48" customFormat="true" ht="351" hidden="false" customHeight="true" outlineLevel="0" collapsed="false">
      <c r="A145" s="216"/>
      <c r="B145" s="230" t="n">
        <v>3</v>
      </c>
      <c r="C145" s="230"/>
      <c r="D145" s="218"/>
      <c r="E145" s="218" t="s">
        <v>523</v>
      </c>
      <c r="F145" s="219" t="s">
        <v>567</v>
      </c>
      <c r="G145" s="221" t="s">
        <v>568</v>
      </c>
      <c r="H145" s="221" t="s">
        <v>569</v>
      </c>
      <c r="I145" s="221" t="s">
        <v>570</v>
      </c>
      <c r="J145" s="221" t="s">
        <v>571</v>
      </c>
      <c r="K145" s="222" t="s">
        <v>47</v>
      </c>
      <c r="L145" s="220" t="s">
        <v>572</v>
      </c>
      <c r="M145" s="220" t="s">
        <v>573</v>
      </c>
      <c r="N145" s="223" t="n">
        <v>1</v>
      </c>
      <c r="O145" s="220" t="s">
        <v>50</v>
      </c>
      <c r="P145" s="220" t="s">
        <v>73</v>
      </c>
      <c r="Q145" s="220" t="s">
        <v>52</v>
      </c>
      <c r="R145" s="224" t="s">
        <v>53</v>
      </c>
      <c r="S145" s="229" t="n">
        <v>89</v>
      </c>
      <c r="T145" s="229" t="n">
        <v>89</v>
      </c>
      <c r="U145" s="226" t="n">
        <f aca="false">+S145/T145</f>
        <v>1</v>
      </c>
      <c r="V145" s="226" t="n">
        <f aca="false">+U145/N145</f>
        <v>1</v>
      </c>
      <c r="W145" s="227" t="str">
        <f aca="false">IF(V145&gt;=95%,$R$12,IF(V145&gt;=70%,$Q$12,IF(V145&gt;=50%,$P$12,IF(V145&lt;50%,$O$12,"ojo"))))</f>
        <v>SATISFACTORIO</v>
      </c>
      <c r="X145" s="228" t="s">
        <v>574</v>
      </c>
      <c r="Y145" s="222" t="s">
        <v>55</v>
      </c>
      <c r="Z145" s="78"/>
      <c r="AA145" s="78"/>
      <c r="AB145" s="78"/>
      <c r="AC145" s="78"/>
      <c r="AD145" s="78"/>
      <c r="AE145" s="78"/>
      <c r="AF145" s="78"/>
      <c r="AG145" s="78"/>
      <c r="AH145" s="78"/>
      <c r="AI145" s="78"/>
      <c r="AJ145" s="78"/>
      <c r="AK145" s="78"/>
      <c r="AL145" s="78"/>
      <c r="AM145" s="78"/>
    </row>
    <row r="146" s="48" customFormat="true" ht="94.5" hidden="false" customHeight="true" outlineLevel="0" collapsed="false">
      <c r="A146" s="216"/>
      <c r="B146" s="230"/>
      <c r="C146" s="230" t="s">
        <v>575</v>
      </c>
      <c r="D146" s="218"/>
      <c r="E146" s="218" t="s">
        <v>523</v>
      </c>
      <c r="F146" s="219" t="s">
        <v>576</v>
      </c>
      <c r="G146" s="221"/>
      <c r="H146" s="221" t="s">
        <v>577</v>
      </c>
      <c r="I146" s="221" t="s">
        <v>578</v>
      </c>
      <c r="J146" s="221"/>
      <c r="K146" s="222"/>
      <c r="L146" s="220" t="s">
        <v>579</v>
      </c>
      <c r="M146" s="220" t="s">
        <v>580</v>
      </c>
      <c r="N146" s="223" t="n">
        <v>1</v>
      </c>
      <c r="O146" s="220" t="s">
        <v>50</v>
      </c>
      <c r="P146" s="220" t="s">
        <v>73</v>
      </c>
      <c r="Q146" s="220" t="s">
        <v>52</v>
      </c>
      <c r="R146" s="224" t="s">
        <v>53</v>
      </c>
      <c r="S146" s="229" t="n">
        <v>1</v>
      </c>
      <c r="T146" s="229" t="n">
        <v>1</v>
      </c>
      <c r="U146" s="226" t="n">
        <f aca="false">+S146/T146</f>
        <v>1</v>
      </c>
      <c r="V146" s="226" t="n">
        <f aca="false">+U146/N146</f>
        <v>1</v>
      </c>
      <c r="W146" s="227" t="str">
        <f aca="false">IF(V146&gt;=95%,$R$12,IF(V146&gt;=70%,$Q$12,IF(V146&gt;=50%,$P$12,IF(V146&lt;50%,$O$12,"ojo"))))</f>
        <v>SATISFACTORIO</v>
      </c>
      <c r="X146" s="228" t="s">
        <v>581</v>
      </c>
      <c r="Y146" s="222" t="s">
        <v>55</v>
      </c>
      <c r="Z146" s="78"/>
      <c r="AA146" s="78"/>
      <c r="AB146" s="78"/>
      <c r="AC146" s="78"/>
      <c r="AD146" s="78"/>
      <c r="AE146" s="78"/>
      <c r="AF146" s="78"/>
      <c r="AG146" s="78"/>
      <c r="AH146" s="78"/>
      <c r="AI146" s="78"/>
      <c r="AJ146" s="78"/>
      <c r="AK146" s="78"/>
      <c r="AL146" s="78"/>
      <c r="AM146" s="78"/>
    </row>
    <row r="147" s="48" customFormat="true" ht="19.5" hidden="false" customHeight="true" outlineLevel="0" collapsed="false">
      <c r="A147" s="216"/>
      <c r="B147" s="230"/>
      <c r="C147" s="230"/>
      <c r="D147" s="218"/>
      <c r="E147" s="218"/>
      <c r="F147" s="219"/>
      <c r="G147" s="221"/>
      <c r="H147" s="221"/>
      <c r="I147" s="221"/>
      <c r="J147" s="221"/>
      <c r="K147" s="222"/>
      <c r="L147" s="220"/>
      <c r="M147" s="220"/>
      <c r="N147" s="223"/>
      <c r="O147" s="220"/>
      <c r="P147" s="220"/>
      <c r="Q147" s="220"/>
      <c r="R147" s="224"/>
      <c r="S147" s="229"/>
      <c r="T147" s="229"/>
      <c r="U147" s="226"/>
      <c r="V147" s="226"/>
      <c r="W147" s="227"/>
      <c r="X147" s="228"/>
      <c r="Y147" s="222"/>
      <c r="Z147" s="78"/>
      <c r="AA147" s="78"/>
      <c r="AB147" s="78"/>
      <c r="AC147" s="78"/>
      <c r="AD147" s="78"/>
      <c r="AE147" s="78"/>
      <c r="AF147" s="78"/>
      <c r="AG147" s="78"/>
      <c r="AH147" s="78"/>
      <c r="AI147" s="78"/>
      <c r="AJ147" s="78"/>
      <c r="AK147" s="78"/>
      <c r="AL147" s="78"/>
      <c r="AM147" s="78"/>
    </row>
    <row r="148" s="48" customFormat="true" ht="183" hidden="false" customHeight="true" outlineLevel="0" collapsed="false">
      <c r="A148" s="216"/>
      <c r="B148" s="230" t="n">
        <v>5</v>
      </c>
      <c r="C148" s="230" t="s">
        <v>582</v>
      </c>
      <c r="D148" s="218"/>
      <c r="E148" s="218" t="s">
        <v>523</v>
      </c>
      <c r="F148" s="219" t="s">
        <v>536</v>
      </c>
      <c r="G148" s="220" t="s">
        <v>583</v>
      </c>
      <c r="H148" s="221" t="s">
        <v>584</v>
      </c>
      <c r="I148" s="221" t="s">
        <v>585</v>
      </c>
      <c r="J148" s="221" t="s">
        <v>586</v>
      </c>
      <c r="K148" s="222" t="s">
        <v>47</v>
      </c>
      <c r="L148" s="220" t="s">
        <v>587</v>
      </c>
      <c r="M148" s="220" t="s">
        <v>588</v>
      </c>
      <c r="N148" s="223" t="n">
        <v>1</v>
      </c>
      <c r="O148" s="220" t="s">
        <v>50</v>
      </c>
      <c r="P148" s="220" t="s">
        <v>73</v>
      </c>
      <c r="Q148" s="220" t="s">
        <v>52</v>
      </c>
      <c r="R148" s="224" t="s">
        <v>53</v>
      </c>
      <c r="S148" s="229" t="n">
        <v>3</v>
      </c>
      <c r="T148" s="229" t="n">
        <v>3</v>
      </c>
      <c r="U148" s="226" t="n">
        <f aca="false">+S148/T148</f>
        <v>1</v>
      </c>
      <c r="V148" s="226" t="n">
        <f aca="false">+U148/N148</f>
        <v>1</v>
      </c>
      <c r="W148" s="227" t="str">
        <f aca="false">IF(V148&gt;=95%,$R$12,IF(V148&gt;=70%,$Q$12,IF(V148&gt;=50%,$P$12,IF(V148&lt;50%,$O$12,"ojo"))))</f>
        <v>SATISFACTORIO</v>
      </c>
      <c r="X148" s="228" t="s">
        <v>589</v>
      </c>
      <c r="Y148" s="222" t="s">
        <v>55</v>
      </c>
      <c r="Z148" s="78"/>
      <c r="AA148" s="78"/>
      <c r="AB148" s="78"/>
      <c r="AC148" s="78"/>
      <c r="AD148" s="78"/>
      <c r="AE148" s="78"/>
      <c r="AF148" s="78"/>
      <c r="AG148" s="78"/>
      <c r="AH148" s="78"/>
      <c r="AI148" s="78"/>
      <c r="AJ148" s="78"/>
      <c r="AK148" s="78"/>
      <c r="AL148" s="78"/>
      <c r="AM148" s="78"/>
    </row>
    <row r="149" s="48" customFormat="true" ht="58.5" hidden="false" customHeight="true" outlineLevel="0" collapsed="false">
      <c r="A149" s="216"/>
      <c r="B149" s="230"/>
      <c r="C149" s="230"/>
      <c r="D149" s="218"/>
      <c r="E149" s="218" t="s">
        <v>523</v>
      </c>
      <c r="F149" s="219" t="s">
        <v>536</v>
      </c>
      <c r="G149" s="220"/>
      <c r="H149" s="221"/>
      <c r="I149" s="221"/>
      <c r="J149" s="221"/>
      <c r="K149" s="222"/>
      <c r="L149" s="220"/>
      <c r="M149" s="220"/>
      <c r="N149" s="223"/>
      <c r="O149" s="220"/>
      <c r="P149" s="220"/>
      <c r="Q149" s="220"/>
      <c r="R149" s="224"/>
      <c r="S149" s="229"/>
      <c r="T149" s="229"/>
      <c r="U149" s="226"/>
      <c r="V149" s="226"/>
      <c r="W149" s="227"/>
      <c r="X149" s="228"/>
      <c r="Y149" s="222"/>
      <c r="Z149" s="78"/>
      <c r="AA149" s="78"/>
      <c r="AB149" s="78"/>
      <c r="AC149" s="78"/>
      <c r="AD149" s="78"/>
      <c r="AE149" s="78"/>
      <c r="AF149" s="78"/>
      <c r="AG149" s="78"/>
      <c r="AH149" s="78"/>
      <c r="AI149" s="78"/>
      <c r="AJ149" s="78"/>
      <c r="AK149" s="78"/>
      <c r="AL149" s="78"/>
      <c r="AM149" s="78"/>
    </row>
    <row r="150" s="48" customFormat="true" ht="234" hidden="false" customHeight="true" outlineLevel="0" collapsed="false">
      <c r="A150" s="216"/>
      <c r="B150" s="231" t="n">
        <v>6</v>
      </c>
      <c r="C150" s="231" t="s">
        <v>590</v>
      </c>
      <c r="D150" s="218"/>
      <c r="E150" s="232" t="s">
        <v>523</v>
      </c>
      <c r="F150" s="233" t="s">
        <v>536</v>
      </c>
      <c r="G150" s="234" t="s">
        <v>591</v>
      </c>
      <c r="H150" s="235" t="s">
        <v>592</v>
      </c>
      <c r="I150" s="235" t="s">
        <v>593</v>
      </c>
      <c r="J150" s="235" t="s">
        <v>594</v>
      </c>
      <c r="K150" s="236" t="s">
        <v>47</v>
      </c>
      <c r="L150" s="235" t="s">
        <v>595</v>
      </c>
      <c r="M150" s="235" t="s">
        <v>588</v>
      </c>
      <c r="N150" s="234" t="n">
        <v>1</v>
      </c>
      <c r="O150" s="235" t="s">
        <v>50</v>
      </c>
      <c r="P150" s="235" t="s">
        <v>73</v>
      </c>
      <c r="Q150" s="235" t="s">
        <v>52</v>
      </c>
      <c r="R150" s="235" t="s">
        <v>53</v>
      </c>
      <c r="S150" s="237" t="n">
        <v>2</v>
      </c>
      <c r="T150" s="237" t="n">
        <v>2</v>
      </c>
      <c r="U150" s="238" t="n">
        <f aca="false">+S150/T150</f>
        <v>1</v>
      </c>
      <c r="V150" s="238" t="n">
        <f aca="false">+U150/N150</f>
        <v>1</v>
      </c>
      <c r="W150" s="239" t="str">
        <f aca="false">IF(V150&gt;=95%,$R$12,IF(V150&gt;=70%,$Q$12,IF(V150&gt;=50%,$P$12,IF(V150&lt;50%,$O$12,"ojo"))))</f>
        <v>SATISFACTORIO</v>
      </c>
      <c r="X150" s="240" t="s">
        <v>596</v>
      </c>
      <c r="Y150" s="241" t="s">
        <v>55</v>
      </c>
      <c r="Z150" s="78"/>
      <c r="AA150" s="78"/>
      <c r="AB150" s="78"/>
      <c r="AC150" s="78"/>
      <c r="AD150" s="78"/>
      <c r="AE150" s="78"/>
      <c r="AF150" s="78"/>
      <c r="AG150" s="78"/>
      <c r="AH150" s="78"/>
      <c r="AI150" s="78"/>
      <c r="AJ150" s="78"/>
      <c r="AK150" s="78"/>
      <c r="AL150" s="78"/>
      <c r="AM150" s="78"/>
    </row>
    <row r="151" s="48" customFormat="true" ht="210.75" hidden="false" customHeight="true" outlineLevel="0" collapsed="false">
      <c r="A151" s="216"/>
      <c r="B151" s="230" t="n">
        <v>7</v>
      </c>
      <c r="C151" s="230"/>
      <c r="D151" s="218"/>
      <c r="E151" s="218" t="s">
        <v>523</v>
      </c>
      <c r="F151" s="219" t="s">
        <v>536</v>
      </c>
      <c r="G151" s="242" t="s">
        <v>597</v>
      </c>
      <c r="H151" s="221" t="s">
        <v>598</v>
      </c>
      <c r="I151" s="221" t="s">
        <v>599</v>
      </c>
      <c r="J151" s="221" t="s">
        <v>600</v>
      </c>
      <c r="K151" s="222" t="s">
        <v>47</v>
      </c>
      <c r="L151" s="243" t="s">
        <v>601</v>
      </c>
      <c r="M151" s="243" t="s">
        <v>602</v>
      </c>
      <c r="N151" s="243" t="n">
        <v>1</v>
      </c>
      <c r="O151" s="243" t="s">
        <v>50</v>
      </c>
      <c r="P151" s="243" t="s">
        <v>73</v>
      </c>
      <c r="Q151" s="243" t="s">
        <v>52</v>
      </c>
      <c r="R151" s="244" t="s">
        <v>53</v>
      </c>
      <c r="S151" s="229" t="n">
        <v>5</v>
      </c>
      <c r="T151" s="229" t="n">
        <v>5</v>
      </c>
      <c r="U151" s="226" t="n">
        <f aca="false">+S151/T151</f>
        <v>1</v>
      </c>
      <c r="V151" s="226" t="n">
        <f aca="false">+U151/N151</f>
        <v>1</v>
      </c>
      <c r="W151" s="227" t="str">
        <f aca="false">IF(V151&gt;=95%,$R$12,IF(V151&gt;=70%,$Q$12,IF(V151&gt;=50%,$P$12,IF(V151&lt;50%,$O$12,"ojo"))))</f>
        <v>SATISFACTORIO</v>
      </c>
      <c r="X151" s="228" t="s">
        <v>603</v>
      </c>
      <c r="Y151" s="222" t="s">
        <v>55</v>
      </c>
      <c r="Z151" s="78"/>
      <c r="AA151" s="78"/>
      <c r="AB151" s="78"/>
      <c r="AC151" s="78"/>
      <c r="AD151" s="78"/>
      <c r="AE151" s="78"/>
      <c r="AF151" s="78"/>
      <c r="AG151" s="78"/>
      <c r="AH151" s="78"/>
      <c r="AI151" s="78"/>
      <c r="AJ151" s="78"/>
      <c r="AK151" s="78"/>
      <c r="AL151" s="78"/>
      <c r="AM151" s="78"/>
    </row>
    <row r="152" s="48" customFormat="true" ht="210.75" hidden="false" customHeight="true" outlineLevel="0" collapsed="false">
      <c r="A152" s="216"/>
      <c r="B152" s="230"/>
      <c r="C152" s="230"/>
      <c r="D152" s="218"/>
      <c r="E152" s="218"/>
      <c r="F152" s="219"/>
      <c r="G152" s="242"/>
      <c r="H152" s="221"/>
      <c r="I152" s="221"/>
      <c r="J152" s="221"/>
      <c r="K152" s="222"/>
      <c r="L152" s="243"/>
      <c r="M152" s="243"/>
      <c r="N152" s="243"/>
      <c r="O152" s="243"/>
      <c r="P152" s="243"/>
      <c r="Q152" s="243"/>
      <c r="R152" s="244"/>
      <c r="S152" s="229"/>
      <c r="T152" s="229"/>
      <c r="U152" s="226"/>
      <c r="V152" s="226"/>
      <c r="W152" s="227"/>
      <c r="X152" s="228"/>
      <c r="Y152" s="222"/>
      <c r="Z152" s="78"/>
      <c r="AA152" s="78"/>
      <c r="AB152" s="78"/>
      <c r="AC152" s="78"/>
      <c r="AD152" s="78"/>
      <c r="AE152" s="78"/>
      <c r="AF152" s="78"/>
      <c r="AG152" s="78"/>
      <c r="AH152" s="78"/>
      <c r="AI152" s="78"/>
      <c r="AJ152" s="78"/>
      <c r="AK152" s="78"/>
      <c r="AL152" s="78"/>
      <c r="AM152" s="78"/>
    </row>
    <row r="153" s="48" customFormat="true" ht="331.5" hidden="false" customHeight="true" outlineLevel="0" collapsed="false">
      <c r="A153" s="216"/>
      <c r="B153" s="230" t="n">
        <v>8</v>
      </c>
      <c r="C153" s="230"/>
      <c r="D153" s="218"/>
      <c r="E153" s="218" t="s">
        <v>523</v>
      </c>
      <c r="F153" s="219" t="s">
        <v>576</v>
      </c>
      <c r="G153" s="220" t="s">
        <v>604</v>
      </c>
      <c r="H153" s="221" t="s">
        <v>605</v>
      </c>
      <c r="I153" s="221" t="s">
        <v>605</v>
      </c>
      <c r="J153" s="221" t="s">
        <v>606</v>
      </c>
      <c r="K153" s="222" t="s">
        <v>47</v>
      </c>
      <c r="L153" s="220" t="s">
        <v>607</v>
      </c>
      <c r="M153" s="220" t="s">
        <v>608</v>
      </c>
      <c r="N153" s="234" t="n">
        <v>1</v>
      </c>
      <c r="O153" s="235" t="s">
        <v>50</v>
      </c>
      <c r="P153" s="235" t="s">
        <v>73</v>
      </c>
      <c r="Q153" s="235" t="s">
        <v>52</v>
      </c>
      <c r="R153" s="235" t="s">
        <v>53</v>
      </c>
      <c r="S153" s="229" t="n">
        <v>7</v>
      </c>
      <c r="T153" s="229" t="n">
        <v>7</v>
      </c>
      <c r="U153" s="226" t="n">
        <f aca="false">+S153/T153</f>
        <v>1</v>
      </c>
      <c r="V153" s="226" t="n">
        <f aca="false">+U153/N153</f>
        <v>1</v>
      </c>
      <c r="W153" s="227" t="str">
        <f aca="false">IF(V153&gt;=95%,$R$12,IF(V153&gt;=70%,$Q$12,IF(V153&gt;=50%,$P$12,IF(V153&lt;50%,$O$12,"ojo"))))</f>
        <v>SATISFACTORIO</v>
      </c>
      <c r="X153" s="228" t="s">
        <v>609</v>
      </c>
      <c r="Y153" s="222" t="s">
        <v>55</v>
      </c>
      <c r="Z153" s="78"/>
      <c r="AA153" s="78"/>
      <c r="AB153" s="78"/>
      <c r="AC153" s="78"/>
      <c r="AD153" s="78"/>
      <c r="AE153" s="78"/>
      <c r="AF153" s="78"/>
      <c r="AG153" s="78"/>
      <c r="AH153" s="78"/>
      <c r="AI153" s="78"/>
      <c r="AJ153" s="78"/>
      <c r="AK153" s="78"/>
      <c r="AL153" s="78"/>
      <c r="AM153" s="78"/>
    </row>
    <row r="154" s="48" customFormat="true" ht="117" hidden="false" customHeight="true" outlineLevel="0" collapsed="false">
      <c r="A154" s="216"/>
      <c r="B154" s="230"/>
      <c r="C154" s="230"/>
      <c r="D154" s="218"/>
      <c r="E154" s="218" t="s">
        <v>523</v>
      </c>
      <c r="F154" s="219" t="s">
        <v>576</v>
      </c>
      <c r="G154" s="220"/>
      <c r="H154" s="221" t="s">
        <v>610</v>
      </c>
      <c r="I154" s="221" t="s">
        <v>611</v>
      </c>
      <c r="J154" s="221"/>
      <c r="K154" s="222"/>
      <c r="L154" s="220" t="s">
        <v>612</v>
      </c>
      <c r="M154" s="220" t="s">
        <v>613</v>
      </c>
      <c r="N154" s="223" t="n">
        <v>1</v>
      </c>
      <c r="O154" s="220" t="s">
        <v>50</v>
      </c>
      <c r="P154" s="220" t="s">
        <v>73</v>
      </c>
      <c r="Q154" s="220" t="s">
        <v>52</v>
      </c>
      <c r="R154" s="224" t="s">
        <v>53</v>
      </c>
      <c r="S154" s="229" t="n">
        <v>1</v>
      </c>
      <c r="T154" s="229" t="n">
        <v>1</v>
      </c>
      <c r="U154" s="226" t="n">
        <f aca="false">+S154/T154</f>
        <v>1</v>
      </c>
      <c r="V154" s="226" t="n">
        <f aca="false">+U154/N154</f>
        <v>1</v>
      </c>
      <c r="W154" s="227" t="str">
        <f aca="false">IF(V154&gt;=95%,$R$12,IF(V154&gt;=70%,$Q$12,IF(V154&gt;=50%,$P$12,IF(V154&lt;50%,$O$12,"ojo"))))</f>
        <v>SATISFACTORIO</v>
      </c>
      <c r="X154" s="228" t="s">
        <v>614</v>
      </c>
      <c r="Y154" s="222" t="s">
        <v>55</v>
      </c>
      <c r="Z154" s="78"/>
      <c r="AA154" s="78"/>
      <c r="AB154" s="78"/>
      <c r="AC154" s="78"/>
      <c r="AD154" s="78"/>
      <c r="AE154" s="78"/>
      <c r="AF154" s="78"/>
      <c r="AG154" s="78"/>
      <c r="AH154" s="78"/>
      <c r="AI154" s="78"/>
      <c r="AJ154" s="78"/>
      <c r="AK154" s="78"/>
      <c r="AL154" s="78"/>
      <c r="AM154" s="78"/>
    </row>
    <row r="155" s="48" customFormat="true" ht="136.5" hidden="false" customHeight="true" outlineLevel="0" collapsed="false">
      <c r="A155" s="216"/>
      <c r="B155" s="230"/>
      <c r="C155" s="230"/>
      <c r="D155" s="218"/>
      <c r="E155" s="218" t="s">
        <v>523</v>
      </c>
      <c r="F155" s="219" t="s">
        <v>576</v>
      </c>
      <c r="G155" s="220"/>
      <c r="H155" s="221" t="s">
        <v>615</v>
      </c>
      <c r="I155" s="221" t="s">
        <v>615</v>
      </c>
      <c r="J155" s="221"/>
      <c r="K155" s="222"/>
      <c r="L155" s="220" t="s">
        <v>616</v>
      </c>
      <c r="M155" s="220" t="s">
        <v>617</v>
      </c>
      <c r="N155" s="223" t="n">
        <v>1</v>
      </c>
      <c r="O155" s="220" t="s">
        <v>50</v>
      </c>
      <c r="P155" s="220" t="s">
        <v>73</v>
      </c>
      <c r="Q155" s="220" t="s">
        <v>52</v>
      </c>
      <c r="R155" s="224" t="s">
        <v>53</v>
      </c>
      <c r="S155" s="229" t="n">
        <v>240</v>
      </c>
      <c r="T155" s="229" t="n">
        <v>240</v>
      </c>
      <c r="U155" s="226" t="n">
        <f aca="false">+S155/T155</f>
        <v>1</v>
      </c>
      <c r="V155" s="226" t="n">
        <f aca="false">+U155/N155</f>
        <v>1</v>
      </c>
      <c r="W155" s="227" t="str">
        <f aca="false">IF(V155&gt;=95%,$R$12,IF(V155&gt;=70%,$Q$12,IF(V155&gt;=50%,$P$12,IF(V155&lt;50%,$O$12,"ojo"))))</f>
        <v>SATISFACTORIO</v>
      </c>
      <c r="X155" s="228" t="s">
        <v>618</v>
      </c>
      <c r="Y155" s="222" t="s">
        <v>55</v>
      </c>
      <c r="Z155" s="78"/>
      <c r="AA155" s="78"/>
      <c r="AB155" s="78"/>
      <c r="AC155" s="78"/>
      <c r="AD155" s="78"/>
      <c r="AE155" s="78"/>
      <c r="AF155" s="78"/>
      <c r="AG155" s="78"/>
      <c r="AH155" s="78"/>
      <c r="AI155" s="78"/>
      <c r="AJ155" s="78"/>
      <c r="AK155" s="78"/>
      <c r="AL155" s="78"/>
      <c r="AM155" s="78"/>
    </row>
    <row r="156" s="48" customFormat="true" ht="253.5" hidden="false" customHeight="true" outlineLevel="0" collapsed="false">
      <c r="A156" s="216"/>
      <c r="B156" s="230" t="n">
        <v>9</v>
      </c>
      <c r="C156" s="230"/>
      <c r="D156" s="218"/>
      <c r="E156" s="218" t="s">
        <v>523</v>
      </c>
      <c r="F156" s="219" t="s">
        <v>576</v>
      </c>
      <c r="G156" s="221" t="s">
        <v>619</v>
      </c>
      <c r="H156" s="221" t="s">
        <v>620</v>
      </c>
      <c r="I156" s="221" t="s">
        <v>621</v>
      </c>
      <c r="J156" s="221" t="s">
        <v>622</v>
      </c>
      <c r="K156" s="222" t="s">
        <v>47</v>
      </c>
      <c r="L156" s="220" t="s">
        <v>623</v>
      </c>
      <c r="M156" s="220" t="s">
        <v>624</v>
      </c>
      <c r="N156" s="223" t="n">
        <v>1</v>
      </c>
      <c r="O156" s="220" t="s">
        <v>50</v>
      </c>
      <c r="P156" s="220" t="s">
        <v>73</v>
      </c>
      <c r="Q156" s="220" t="s">
        <v>52</v>
      </c>
      <c r="R156" s="224" t="s">
        <v>53</v>
      </c>
      <c r="S156" s="229" t="n">
        <v>3</v>
      </c>
      <c r="T156" s="229" t="n">
        <v>3</v>
      </c>
      <c r="U156" s="226" t="n">
        <f aca="false">+S156/T156</f>
        <v>1</v>
      </c>
      <c r="V156" s="226" t="n">
        <f aca="false">+U156/N156</f>
        <v>1</v>
      </c>
      <c r="W156" s="227" t="str">
        <f aca="false">IF(V156&gt;=95%,$R$12,IF(V156&gt;=70%,$Q$12,IF(V156&gt;=50%,$P$12,IF(V156&lt;50%,$O$12,"ojo"))))</f>
        <v>SATISFACTORIO</v>
      </c>
      <c r="X156" s="228" t="s">
        <v>625</v>
      </c>
      <c r="Y156" s="222" t="s">
        <v>55</v>
      </c>
      <c r="Z156" s="78"/>
      <c r="AA156" s="78"/>
      <c r="AB156" s="78"/>
      <c r="AC156" s="78"/>
      <c r="AD156" s="78"/>
      <c r="AE156" s="78"/>
      <c r="AF156" s="78"/>
      <c r="AG156" s="78"/>
      <c r="AH156" s="78"/>
      <c r="AI156" s="78"/>
      <c r="AJ156" s="78"/>
      <c r="AK156" s="78"/>
      <c r="AL156" s="78"/>
      <c r="AM156" s="78"/>
    </row>
    <row r="157" s="48" customFormat="true" ht="253.5" hidden="false" customHeight="true" outlineLevel="0" collapsed="false">
      <c r="A157" s="216"/>
      <c r="B157" s="230" t="n">
        <v>10</v>
      </c>
      <c r="C157" s="230" t="s">
        <v>535</v>
      </c>
      <c r="D157" s="218"/>
      <c r="E157" s="218" t="s">
        <v>626</v>
      </c>
      <c r="F157" s="219" t="s">
        <v>627</v>
      </c>
      <c r="G157" s="221" t="s">
        <v>628</v>
      </c>
      <c r="H157" s="221" t="s">
        <v>629</v>
      </c>
      <c r="I157" s="221" t="s">
        <v>630</v>
      </c>
      <c r="J157" s="221" t="s">
        <v>631</v>
      </c>
      <c r="K157" s="222" t="s">
        <v>47</v>
      </c>
      <c r="L157" s="221" t="s">
        <v>632</v>
      </c>
      <c r="M157" s="220" t="s">
        <v>633</v>
      </c>
      <c r="N157" s="223" t="n">
        <v>1</v>
      </c>
      <c r="O157" s="220" t="s">
        <v>50</v>
      </c>
      <c r="P157" s="220" t="s">
        <v>73</v>
      </c>
      <c r="Q157" s="220" t="s">
        <v>52</v>
      </c>
      <c r="R157" s="224" t="s">
        <v>53</v>
      </c>
      <c r="S157" s="229" t="n">
        <v>100</v>
      </c>
      <c r="T157" s="229" t="n">
        <v>100</v>
      </c>
      <c r="U157" s="226" t="n">
        <f aca="false">+S157/T157</f>
        <v>1</v>
      </c>
      <c r="V157" s="226" t="n">
        <f aca="false">+U157/N157</f>
        <v>1</v>
      </c>
      <c r="W157" s="227" t="str">
        <f aca="false">IF(V157&gt;=95%,$R$12,IF(V157&gt;=70%,$Q$12,IF(V157&gt;=50%,$P$12,IF(V157&lt;50%,$O$12,"ojo"))))</f>
        <v>SATISFACTORIO</v>
      </c>
      <c r="X157" s="228" t="s">
        <v>634</v>
      </c>
      <c r="Y157" s="222" t="s">
        <v>55</v>
      </c>
      <c r="Z157" s="78"/>
      <c r="AA157" s="78"/>
      <c r="AB157" s="78"/>
      <c r="AC157" s="78"/>
      <c r="AD157" s="78"/>
      <c r="AE157" s="78"/>
      <c r="AF157" s="78"/>
      <c r="AG157" s="78"/>
      <c r="AH157" s="78"/>
      <c r="AI157" s="78"/>
      <c r="AJ157" s="78"/>
      <c r="AK157" s="78"/>
      <c r="AL157" s="78"/>
      <c r="AM157" s="78"/>
    </row>
    <row r="158" s="48" customFormat="true" ht="234" hidden="false" customHeight="true" outlineLevel="0" collapsed="false">
      <c r="A158" s="216"/>
      <c r="B158" s="230" t="n">
        <v>11</v>
      </c>
      <c r="C158" s="230" t="s">
        <v>535</v>
      </c>
      <c r="D158" s="218"/>
      <c r="E158" s="218" t="s">
        <v>626</v>
      </c>
      <c r="F158" s="219" t="s">
        <v>627</v>
      </c>
      <c r="G158" s="221" t="s">
        <v>635</v>
      </c>
      <c r="H158" s="221" t="s">
        <v>636</v>
      </c>
      <c r="I158" s="221" t="s">
        <v>637</v>
      </c>
      <c r="J158" s="221" t="s">
        <v>631</v>
      </c>
      <c r="K158" s="222" t="s">
        <v>47</v>
      </c>
      <c r="L158" s="221" t="s">
        <v>638</v>
      </c>
      <c r="M158" s="220" t="s">
        <v>639</v>
      </c>
      <c r="N158" s="223" t="n">
        <v>1</v>
      </c>
      <c r="O158" s="220" t="s">
        <v>50</v>
      </c>
      <c r="P158" s="220" t="s">
        <v>73</v>
      </c>
      <c r="Q158" s="220" t="s">
        <v>52</v>
      </c>
      <c r="R158" s="224" t="s">
        <v>53</v>
      </c>
      <c r="S158" s="229" t="n">
        <v>100</v>
      </c>
      <c r="T158" s="229" t="n">
        <v>100</v>
      </c>
      <c r="U158" s="226" t="n">
        <f aca="false">+S158/T158</f>
        <v>1</v>
      </c>
      <c r="V158" s="226" t="n">
        <f aca="false">+U158/N158</f>
        <v>1</v>
      </c>
      <c r="W158" s="227" t="str">
        <f aca="false">IF(V158&gt;=95%,$R$12,IF(V158&gt;=70%,$Q$12,IF(V158&gt;=50%,$P$12,IF(V158&lt;50%,$O$12,"ojo"))))</f>
        <v>SATISFACTORIO</v>
      </c>
      <c r="X158" s="228" t="s">
        <v>640</v>
      </c>
      <c r="Y158" s="222" t="s">
        <v>55</v>
      </c>
      <c r="Z158" s="78"/>
      <c r="AA158" s="78"/>
      <c r="AB158" s="78"/>
      <c r="AC158" s="78"/>
      <c r="AD158" s="78"/>
      <c r="AE158" s="78"/>
      <c r="AF158" s="78"/>
      <c r="AG158" s="78"/>
      <c r="AH158" s="78"/>
      <c r="AI158" s="78"/>
      <c r="AJ158" s="78"/>
      <c r="AK158" s="78"/>
      <c r="AL158" s="78"/>
      <c r="AM158" s="78"/>
    </row>
    <row r="159" s="48" customFormat="true" ht="97.5" hidden="false" customHeight="true" outlineLevel="0" collapsed="false">
      <c r="A159" s="216"/>
      <c r="B159" s="230" t="n">
        <v>12</v>
      </c>
      <c r="C159" s="230"/>
      <c r="D159" s="218"/>
      <c r="E159" s="218" t="s">
        <v>491</v>
      </c>
      <c r="F159" s="219" t="s">
        <v>492</v>
      </c>
      <c r="G159" s="221" t="s">
        <v>97</v>
      </c>
      <c r="H159" s="221" t="s">
        <v>98</v>
      </c>
      <c r="I159" s="221" t="s">
        <v>98</v>
      </c>
      <c r="J159" s="221" t="s">
        <v>533</v>
      </c>
      <c r="K159" s="222" t="s">
        <v>47</v>
      </c>
      <c r="L159" s="220" t="s">
        <v>100</v>
      </c>
      <c r="M159" s="220" t="s">
        <v>101</v>
      </c>
      <c r="N159" s="223" t="n">
        <v>1</v>
      </c>
      <c r="O159" s="220" t="s">
        <v>50</v>
      </c>
      <c r="P159" s="220" t="s">
        <v>73</v>
      </c>
      <c r="Q159" s="220" t="s">
        <v>52</v>
      </c>
      <c r="R159" s="224" t="s">
        <v>53</v>
      </c>
      <c r="S159" s="229" t="s">
        <v>84</v>
      </c>
      <c r="T159" s="229" t="s">
        <v>84</v>
      </c>
      <c r="U159" s="229" t="s">
        <v>84</v>
      </c>
      <c r="V159" s="229" t="s">
        <v>84</v>
      </c>
      <c r="W159" s="229" t="s">
        <v>84</v>
      </c>
      <c r="X159" s="228" t="s">
        <v>641</v>
      </c>
      <c r="Y159" s="222" t="s">
        <v>434</v>
      </c>
      <c r="Z159" s="78"/>
      <c r="AA159" s="78"/>
      <c r="AB159" s="78"/>
      <c r="AC159" s="78"/>
      <c r="AD159" s="78"/>
      <c r="AE159" s="78"/>
      <c r="AF159" s="78"/>
      <c r="AG159" s="78"/>
      <c r="AH159" s="78"/>
      <c r="AI159" s="78"/>
      <c r="AJ159" s="78"/>
      <c r="AK159" s="78"/>
      <c r="AL159" s="78"/>
      <c r="AM159" s="78"/>
    </row>
    <row r="160" s="48" customFormat="true" ht="409.6" hidden="false" customHeight="true" outlineLevel="0" collapsed="false">
      <c r="A160" s="216"/>
      <c r="B160" s="230" t="n">
        <v>13</v>
      </c>
      <c r="C160" s="230"/>
      <c r="D160" s="218"/>
      <c r="E160" s="218" t="s">
        <v>491</v>
      </c>
      <c r="F160" s="219" t="s">
        <v>492</v>
      </c>
      <c r="G160" s="221" t="s">
        <v>79</v>
      </c>
      <c r="H160" s="221" t="s">
        <v>80</v>
      </c>
      <c r="I160" s="221" t="s">
        <v>81</v>
      </c>
      <c r="J160" s="221" t="s">
        <v>533</v>
      </c>
      <c r="K160" s="222" t="s">
        <v>47</v>
      </c>
      <c r="L160" s="221" t="s">
        <v>82</v>
      </c>
      <c r="M160" s="221" t="s">
        <v>83</v>
      </c>
      <c r="N160" s="243" t="n">
        <v>1</v>
      </c>
      <c r="O160" s="220" t="s">
        <v>50</v>
      </c>
      <c r="P160" s="220" t="s">
        <v>73</v>
      </c>
      <c r="Q160" s="220" t="s">
        <v>52</v>
      </c>
      <c r="R160" s="224" t="s">
        <v>53</v>
      </c>
      <c r="S160" s="229" t="n">
        <v>6.6</v>
      </c>
      <c r="T160" s="229" t="n">
        <v>9</v>
      </c>
      <c r="U160" s="226" t="n">
        <f aca="false">+S160/T160</f>
        <v>0.733333333333333</v>
      </c>
      <c r="V160" s="226" t="n">
        <f aca="false">+U160/N160</f>
        <v>0.733333333333333</v>
      </c>
      <c r="W160" s="227" t="str">
        <f aca="false">IF(V160&gt;=95%,$R$12,IF(V160&gt;=70%,$Q$12,IF(V160&gt;=50%,$P$12,IF(V160&lt;50%,$O$12,"ojo"))))</f>
        <v>ACEPTABLE</v>
      </c>
      <c r="X160" s="228" t="s">
        <v>642</v>
      </c>
      <c r="Y160" s="222" t="s">
        <v>55</v>
      </c>
      <c r="Z160" s="78"/>
      <c r="AA160" s="78"/>
      <c r="AB160" s="78"/>
      <c r="AC160" s="78"/>
      <c r="AD160" s="78"/>
      <c r="AE160" s="78"/>
      <c r="AF160" s="78"/>
      <c r="AG160" s="78"/>
      <c r="AH160" s="78"/>
      <c r="AI160" s="78"/>
      <c r="AJ160" s="78"/>
      <c r="AK160" s="78"/>
      <c r="AL160" s="78"/>
      <c r="AM160" s="78"/>
    </row>
    <row r="161" s="48" customFormat="true" ht="210.75" hidden="false" customHeight="true" outlineLevel="0" collapsed="false">
      <c r="A161" s="216"/>
      <c r="B161" s="230" t="n">
        <v>14</v>
      </c>
      <c r="C161" s="230"/>
      <c r="D161" s="218"/>
      <c r="E161" s="219" t="s">
        <v>466</v>
      </c>
      <c r="F161" s="219" t="s">
        <v>467</v>
      </c>
      <c r="G161" s="221" t="s">
        <v>90</v>
      </c>
      <c r="H161" s="221" t="s">
        <v>91</v>
      </c>
      <c r="I161" s="221" t="s">
        <v>92</v>
      </c>
      <c r="J161" s="221" t="s">
        <v>631</v>
      </c>
      <c r="K161" s="222" t="s">
        <v>47</v>
      </c>
      <c r="L161" s="221" t="s">
        <v>93</v>
      </c>
      <c r="M161" s="221" t="s">
        <v>49</v>
      </c>
      <c r="N161" s="223" t="n">
        <v>1</v>
      </c>
      <c r="O161" s="220" t="s">
        <v>50</v>
      </c>
      <c r="P161" s="220" t="s">
        <v>73</v>
      </c>
      <c r="Q161" s="220" t="s">
        <v>52</v>
      </c>
      <c r="R161" s="224" t="s">
        <v>53</v>
      </c>
      <c r="S161" s="229" t="n">
        <v>1</v>
      </c>
      <c r="T161" s="229" t="n">
        <v>1</v>
      </c>
      <c r="U161" s="226" t="n">
        <f aca="false">+S161/T161</f>
        <v>1</v>
      </c>
      <c r="V161" s="226" t="n">
        <f aca="false">+U161/N161</f>
        <v>1</v>
      </c>
      <c r="W161" s="227" t="str">
        <f aca="false">IF(V161&gt;=95%,$R$12,IF(V161&gt;=70%,$Q$12,IF(V161&gt;=50%,$P$12,IF(V161&lt;50%,$O$12,"ojo"))))</f>
        <v>SATISFACTORIO</v>
      </c>
      <c r="X161" s="228" t="s">
        <v>643</v>
      </c>
      <c r="Y161" s="222" t="s">
        <v>55</v>
      </c>
      <c r="Z161" s="78"/>
      <c r="AA161" s="78"/>
      <c r="AB161" s="78"/>
      <c r="AC161" s="78"/>
      <c r="AD161" s="78"/>
      <c r="AE161" s="78"/>
      <c r="AF161" s="78"/>
      <c r="AG161" s="78"/>
      <c r="AH161" s="78"/>
      <c r="AI161" s="78"/>
      <c r="AJ161" s="78"/>
      <c r="AK161" s="78"/>
      <c r="AL161" s="78"/>
      <c r="AM161" s="78"/>
    </row>
    <row r="162" s="48" customFormat="true" ht="210.75" hidden="false" customHeight="true" outlineLevel="0" collapsed="false">
      <c r="A162" s="216"/>
      <c r="B162" s="230" t="n">
        <v>15</v>
      </c>
      <c r="C162" s="230"/>
      <c r="D162" s="218"/>
      <c r="E162" s="218" t="s">
        <v>442</v>
      </c>
      <c r="F162" s="219" t="s">
        <v>644</v>
      </c>
      <c r="G162" s="221" t="s">
        <v>424</v>
      </c>
      <c r="H162" s="221" t="s">
        <v>425</v>
      </c>
      <c r="I162" s="221" t="s">
        <v>425</v>
      </c>
      <c r="J162" s="221" t="s">
        <v>552</v>
      </c>
      <c r="K162" s="222" t="s">
        <v>47</v>
      </c>
      <c r="L162" s="220" t="s">
        <v>427</v>
      </c>
      <c r="M162" s="220" t="s">
        <v>428</v>
      </c>
      <c r="N162" s="223" t="n">
        <v>1</v>
      </c>
      <c r="O162" s="220" t="s">
        <v>50</v>
      </c>
      <c r="P162" s="220" t="s">
        <v>73</v>
      </c>
      <c r="Q162" s="220" t="s">
        <v>52</v>
      </c>
      <c r="R162" s="224" t="s">
        <v>53</v>
      </c>
      <c r="S162" s="229" t="n">
        <v>6</v>
      </c>
      <c r="T162" s="229" t="n">
        <v>6</v>
      </c>
      <c r="U162" s="226" t="n">
        <f aca="false">+S162/T162</f>
        <v>1</v>
      </c>
      <c r="V162" s="226" t="n">
        <f aca="false">+U162/N162</f>
        <v>1</v>
      </c>
      <c r="W162" s="227" t="str">
        <f aca="false">IF(V162&gt;=95%,$R$12,IF(V162&gt;=70%,$Q$12,IF(V162&gt;=50%,$P$12,IF(V162&lt;50%,$O$12,"ojo"))))</f>
        <v>SATISFACTORIO</v>
      </c>
      <c r="X162" s="228" t="s">
        <v>645</v>
      </c>
      <c r="Y162" s="222" t="s">
        <v>55</v>
      </c>
      <c r="Z162" s="78"/>
      <c r="AA162" s="78"/>
      <c r="AB162" s="78"/>
      <c r="AC162" s="78"/>
      <c r="AD162" s="78"/>
      <c r="AE162" s="78"/>
      <c r="AF162" s="78"/>
      <c r="AG162" s="78"/>
      <c r="AH162" s="78"/>
      <c r="AI162" s="78"/>
      <c r="AJ162" s="78"/>
      <c r="AK162" s="78"/>
      <c r="AL162" s="78"/>
      <c r="AM162" s="78"/>
    </row>
    <row r="163" s="48" customFormat="true" ht="214.5" hidden="false" customHeight="true" outlineLevel="0" collapsed="false">
      <c r="A163" s="216"/>
      <c r="B163" s="230" t="n">
        <v>16</v>
      </c>
      <c r="C163" s="230"/>
      <c r="D163" s="219" t="s">
        <v>246</v>
      </c>
      <c r="E163" s="219" t="s">
        <v>523</v>
      </c>
      <c r="F163" s="219" t="s">
        <v>576</v>
      </c>
      <c r="G163" s="221" t="s">
        <v>646</v>
      </c>
      <c r="H163" s="221" t="s">
        <v>159</v>
      </c>
      <c r="I163" s="221" t="s">
        <v>107</v>
      </c>
      <c r="J163" s="221" t="s">
        <v>647</v>
      </c>
      <c r="K163" s="222" t="s">
        <v>47</v>
      </c>
      <c r="L163" s="220" t="s">
        <v>109</v>
      </c>
      <c r="M163" s="220" t="s">
        <v>648</v>
      </c>
      <c r="N163" s="243" t="n">
        <v>1</v>
      </c>
      <c r="O163" s="220" t="s">
        <v>50</v>
      </c>
      <c r="P163" s="220" t="s">
        <v>73</v>
      </c>
      <c r="Q163" s="220" t="s">
        <v>52</v>
      </c>
      <c r="R163" s="224" t="s">
        <v>53</v>
      </c>
      <c r="S163" s="229" t="n">
        <v>3</v>
      </c>
      <c r="T163" s="229" t="n">
        <v>3</v>
      </c>
      <c r="U163" s="226" t="n">
        <f aca="false">+S163/T163</f>
        <v>1</v>
      </c>
      <c r="V163" s="226" t="n">
        <f aca="false">+U163/N163</f>
        <v>1</v>
      </c>
      <c r="W163" s="227" t="str">
        <f aca="false">IF(V163&gt;=95%,$R$12,IF(V163&gt;=70%,$Q$12,IF(V163&gt;=50%,$P$12,IF(V163&lt;50%,$O$12,"ojo"))))</f>
        <v>SATISFACTORIO</v>
      </c>
      <c r="X163" s="228" t="s">
        <v>649</v>
      </c>
      <c r="Y163" s="222" t="s">
        <v>55</v>
      </c>
      <c r="Z163" s="78"/>
      <c r="AA163" s="78"/>
      <c r="AB163" s="78"/>
      <c r="AC163" s="78"/>
      <c r="AD163" s="78"/>
      <c r="AE163" s="78"/>
      <c r="AF163" s="78"/>
      <c r="AG163" s="78"/>
      <c r="AH163" s="78"/>
      <c r="AI163" s="78"/>
      <c r="AJ163" s="78"/>
      <c r="AK163" s="78"/>
      <c r="AL163" s="78"/>
      <c r="AM163" s="78"/>
    </row>
    <row r="164" s="48" customFormat="true" ht="175.5" hidden="false" customHeight="true" outlineLevel="0" collapsed="false">
      <c r="A164" s="216"/>
      <c r="B164" s="230"/>
      <c r="C164" s="230"/>
      <c r="D164" s="219"/>
      <c r="E164" s="219" t="s">
        <v>523</v>
      </c>
      <c r="F164" s="219" t="s">
        <v>576</v>
      </c>
      <c r="G164" s="221"/>
      <c r="H164" s="221" t="s">
        <v>163</v>
      </c>
      <c r="I164" s="221" t="s">
        <v>163</v>
      </c>
      <c r="J164" s="221" t="s">
        <v>647</v>
      </c>
      <c r="K164" s="222" t="s">
        <v>47</v>
      </c>
      <c r="L164" s="220"/>
      <c r="M164" s="220" t="s">
        <v>650</v>
      </c>
      <c r="N164" s="243" t="n">
        <v>1</v>
      </c>
      <c r="O164" s="220" t="s">
        <v>50</v>
      </c>
      <c r="P164" s="220" t="s">
        <v>73</v>
      </c>
      <c r="Q164" s="220" t="s">
        <v>52</v>
      </c>
      <c r="R164" s="224" t="s">
        <v>53</v>
      </c>
      <c r="S164" s="229" t="n">
        <v>3</v>
      </c>
      <c r="T164" s="229" t="n">
        <v>3</v>
      </c>
      <c r="U164" s="226" t="n">
        <f aca="false">+S164/T164</f>
        <v>1</v>
      </c>
      <c r="V164" s="226" t="n">
        <f aca="false">+U164/N164</f>
        <v>1</v>
      </c>
      <c r="W164" s="227" t="str">
        <f aca="false">IF(V164&gt;=95%,$R$12,IF(V164&gt;=70%,$Q$12,IF(V164&gt;=50%,$P$12,IF(V164&lt;50%,$O$12,"ojo"))))</f>
        <v>SATISFACTORIO</v>
      </c>
      <c r="X164" s="228" t="s">
        <v>651</v>
      </c>
      <c r="Y164" s="222" t="s">
        <v>113</v>
      </c>
      <c r="Z164" s="78"/>
      <c r="AA164" s="78"/>
      <c r="AB164" s="78"/>
      <c r="AC164" s="78"/>
      <c r="AD164" s="78"/>
      <c r="AE164" s="78"/>
      <c r="AF164" s="78"/>
      <c r="AG164" s="78"/>
      <c r="AH164" s="78"/>
      <c r="AI164" s="78"/>
      <c r="AJ164" s="78"/>
      <c r="AK164" s="78"/>
      <c r="AL164" s="78"/>
      <c r="AM164" s="78"/>
    </row>
    <row r="165" s="48" customFormat="true" ht="234" hidden="false" customHeight="true" outlineLevel="0" collapsed="false">
      <c r="A165" s="216"/>
      <c r="B165" s="230"/>
      <c r="C165" s="230"/>
      <c r="D165" s="219"/>
      <c r="E165" s="219" t="s">
        <v>523</v>
      </c>
      <c r="F165" s="219" t="s">
        <v>576</v>
      </c>
      <c r="G165" s="221"/>
      <c r="H165" s="221" t="s">
        <v>652</v>
      </c>
      <c r="I165" s="221" t="s">
        <v>652</v>
      </c>
      <c r="J165" s="221" t="s">
        <v>647</v>
      </c>
      <c r="K165" s="222" t="s">
        <v>47</v>
      </c>
      <c r="L165" s="220"/>
      <c r="M165" s="220" t="s">
        <v>653</v>
      </c>
      <c r="N165" s="243" t="n">
        <v>1</v>
      </c>
      <c r="O165" s="220" t="s">
        <v>50</v>
      </c>
      <c r="P165" s="220" t="s">
        <v>73</v>
      </c>
      <c r="Q165" s="220" t="s">
        <v>52</v>
      </c>
      <c r="R165" s="224" t="s">
        <v>53</v>
      </c>
      <c r="S165" s="229" t="s">
        <v>84</v>
      </c>
      <c r="T165" s="229" t="s">
        <v>84</v>
      </c>
      <c r="U165" s="229" t="s">
        <v>84</v>
      </c>
      <c r="V165" s="229" t="s">
        <v>84</v>
      </c>
      <c r="W165" s="229" t="s">
        <v>84</v>
      </c>
      <c r="X165" s="228" t="s">
        <v>654</v>
      </c>
      <c r="Y165" s="222" t="s">
        <v>655</v>
      </c>
      <c r="Z165" s="78"/>
      <c r="AA165" s="78"/>
      <c r="AB165" s="78"/>
      <c r="AC165" s="78"/>
      <c r="AD165" s="78"/>
      <c r="AE165" s="78"/>
      <c r="AF165" s="78"/>
      <c r="AG165" s="78"/>
      <c r="AH165" s="78"/>
      <c r="AI165" s="78"/>
      <c r="AJ165" s="78"/>
      <c r="AK165" s="78"/>
      <c r="AL165" s="78"/>
      <c r="AM165" s="78"/>
    </row>
    <row r="166" s="48" customFormat="true" ht="100.5" hidden="false" customHeight="true" outlineLevel="0" collapsed="false">
      <c r="A166" s="245" t="s">
        <v>656</v>
      </c>
      <c r="B166" s="246" t="n">
        <v>1</v>
      </c>
      <c r="C166" s="246" t="s">
        <v>40</v>
      </c>
      <c r="D166" s="247" t="s">
        <v>657</v>
      </c>
      <c r="E166" s="247" t="s">
        <v>42</v>
      </c>
      <c r="F166" s="247" t="s">
        <v>43</v>
      </c>
      <c r="G166" s="248" t="s">
        <v>44</v>
      </c>
      <c r="H166" s="249" t="s">
        <v>280</v>
      </c>
      <c r="I166" s="249"/>
      <c r="J166" s="249" t="s">
        <v>658</v>
      </c>
      <c r="K166" s="250" t="s">
        <v>47</v>
      </c>
      <c r="L166" s="248" t="s">
        <v>48</v>
      </c>
      <c r="M166" s="248" t="s">
        <v>49</v>
      </c>
      <c r="N166" s="251" t="n">
        <v>1</v>
      </c>
      <c r="O166" s="248" t="s">
        <v>50</v>
      </c>
      <c r="P166" s="248" t="s">
        <v>73</v>
      </c>
      <c r="Q166" s="248" t="s">
        <v>52</v>
      </c>
      <c r="R166" s="252" t="s">
        <v>53</v>
      </c>
      <c r="S166" s="253" t="n">
        <v>1</v>
      </c>
      <c r="T166" s="253" t="n">
        <v>1</v>
      </c>
      <c r="U166" s="254" t="n">
        <f aca="false">+S166/T166</f>
        <v>1</v>
      </c>
      <c r="V166" s="254" t="n">
        <f aca="false">+U166/N166</f>
        <v>1</v>
      </c>
      <c r="W166" s="255" t="str">
        <f aca="false">IF(V166&gt;=95%,$R$12,IF(V166&gt;=70%,$Q$12,IF(V166&gt;=50%,$P$12,IF(V166&lt;50%,$O$12,"ojo"))))</f>
        <v>SATISFACTORIO</v>
      </c>
      <c r="X166" s="256" t="s">
        <v>659</v>
      </c>
      <c r="Y166" s="250" t="s">
        <v>55</v>
      </c>
      <c r="Z166" s="78"/>
      <c r="AA166" s="78"/>
      <c r="AB166" s="78"/>
      <c r="AC166" s="78"/>
      <c r="AD166" s="78"/>
      <c r="AE166" s="78"/>
      <c r="AF166" s="78"/>
      <c r="AG166" s="78"/>
      <c r="AH166" s="78"/>
      <c r="AI166" s="78"/>
      <c r="AJ166" s="78"/>
      <c r="AK166" s="78"/>
      <c r="AL166" s="78"/>
      <c r="AM166" s="78"/>
    </row>
    <row r="167" s="259" customFormat="true" ht="210.75" hidden="false" customHeight="true" outlineLevel="0" collapsed="false">
      <c r="A167" s="245"/>
      <c r="B167" s="257" t="n">
        <v>2</v>
      </c>
      <c r="C167" s="257" t="s">
        <v>40</v>
      </c>
      <c r="D167" s="247" t="s">
        <v>660</v>
      </c>
      <c r="E167" s="247" t="s">
        <v>42</v>
      </c>
      <c r="F167" s="247" t="s">
        <v>43</v>
      </c>
      <c r="G167" s="248" t="s">
        <v>661</v>
      </c>
      <c r="H167" s="249" t="s">
        <v>662</v>
      </c>
      <c r="I167" s="249" t="s">
        <v>663</v>
      </c>
      <c r="J167" s="249" t="s">
        <v>664</v>
      </c>
      <c r="K167" s="250" t="s">
        <v>47</v>
      </c>
      <c r="L167" s="248" t="s">
        <v>665</v>
      </c>
      <c r="M167" s="248" t="s">
        <v>666</v>
      </c>
      <c r="N167" s="251" t="n">
        <v>1</v>
      </c>
      <c r="O167" s="248" t="s">
        <v>50</v>
      </c>
      <c r="P167" s="248" t="s">
        <v>73</v>
      </c>
      <c r="Q167" s="248" t="s">
        <v>52</v>
      </c>
      <c r="R167" s="252" t="s">
        <v>53</v>
      </c>
      <c r="S167" s="253" t="n">
        <v>1</v>
      </c>
      <c r="T167" s="253" t="n">
        <v>1</v>
      </c>
      <c r="U167" s="254" t="n">
        <f aca="false">+S167/T167</f>
        <v>1</v>
      </c>
      <c r="V167" s="254" t="n">
        <f aca="false">+U167/N167</f>
        <v>1</v>
      </c>
      <c r="W167" s="255" t="str">
        <f aca="false">IF(V167&gt;=95%,$R$12,IF(V167&gt;=70%,$Q$12,IF(V167&gt;=50%,$P$12,IF(V167&lt;50%,$O$12,"ojo"))))</f>
        <v>SATISFACTORIO</v>
      </c>
      <c r="X167" s="256" t="s">
        <v>667</v>
      </c>
      <c r="Y167" s="250" t="s">
        <v>55</v>
      </c>
      <c r="Z167" s="258"/>
      <c r="AA167" s="258"/>
      <c r="AB167" s="258"/>
      <c r="AC167" s="258"/>
      <c r="AD167" s="258"/>
      <c r="AE167" s="258"/>
      <c r="AF167" s="258"/>
      <c r="AG167" s="258"/>
      <c r="AH167" s="258"/>
      <c r="AI167" s="258"/>
      <c r="AJ167" s="258"/>
      <c r="AK167" s="258"/>
      <c r="AL167" s="258"/>
      <c r="AM167" s="258"/>
    </row>
    <row r="168" s="259" customFormat="true" ht="273" hidden="false" customHeight="true" outlineLevel="0" collapsed="false">
      <c r="A168" s="245"/>
      <c r="B168" s="257" t="n">
        <v>3</v>
      </c>
      <c r="C168" s="257" t="s">
        <v>40</v>
      </c>
      <c r="D168" s="247" t="s">
        <v>87</v>
      </c>
      <c r="E168" s="247" t="s">
        <v>42</v>
      </c>
      <c r="F168" s="247" t="s">
        <v>220</v>
      </c>
      <c r="G168" s="249" t="s">
        <v>668</v>
      </c>
      <c r="H168" s="249" t="s">
        <v>669</v>
      </c>
      <c r="I168" s="249" t="s">
        <v>670</v>
      </c>
      <c r="J168" s="249" t="s">
        <v>671</v>
      </c>
      <c r="K168" s="250" t="s">
        <v>47</v>
      </c>
      <c r="L168" s="248" t="s">
        <v>672</v>
      </c>
      <c r="M168" s="248" t="s">
        <v>673</v>
      </c>
      <c r="N168" s="251" t="n">
        <v>1</v>
      </c>
      <c r="O168" s="248" t="s">
        <v>50</v>
      </c>
      <c r="P168" s="248" t="s">
        <v>73</v>
      </c>
      <c r="Q168" s="248" t="s">
        <v>52</v>
      </c>
      <c r="R168" s="252" t="s">
        <v>53</v>
      </c>
      <c r="S168" s="253" t="n">
        <v>2</v>
      </c>
      <c r="T168" s="253" t="n">
        <v>2</v>
      </c>
      <c r="U168" s="254" t="n">
        <f aca="false">+S168/T168</f>
        <v>1</v>
      </c>
      <c r="V168" s="254" t="n">
        <f aca="false">+U168/N168</f>
        <v>1</v>
      </c>
      <c r="W168" s="255" t="str">
        <f aca="false">IF(V168&gt;=95%,$R$12,IF(V168&gt;=70%,$Q$12,IF(V168&gt;=50%,$P$12,IF(V168&lt;50%,$O$12,"ojo"))))</f>
        <v>SATISFACTORIO</v>
      </c>
      <c r="X168" s="256" t="s">
        <v>674</v>
      </c>
      <c r="Y168" s="250" t="s">
        <v>55</v>
      </c>
      <c r="Z168" s="258"/>
      <c r="AA168" s="258"/>
      <c r="AB168" s="258"/>
      <c r="AC168" s="258"/>
      <c r="AD168" s="258"/>
      <c r="AE168" s="258"/>
      <c r="AF168" s="258"/>
      <c r="AG168" s="258"/>
      <c r="AH168" s="258"/>
      <c r="AI168" s="258"/>
      <c r="AJ168" s="258"/>
      <c r="AK168" s="258"/>
      <c r="AL168" s="258"/>
      <c r="AM168" s="258"/>
    </row>
    <row r="169" s="259" customFormat="true" ht="109.5" hidden="false" customHeight="true" outlineLevel="0" collapsed="false">
      <c r="A169" s="245"/>
      <c r="B169" s="246" t="n">
        <v>4</v>
      </c>
      <c r="C169" s="246" t="s">
        <v>40</v>
      </c>
      <c r="D169" s="247" t="s">
        <v>219</v>
      </c>
      <c r="E169" s="247" t="s">
        <v>42</v>
      </c>
      <c r="F169" s="247" t="s">
        <v>220</v>
      </c>
      <c r="G169" s="249" t="s">
        <v>675</v>
      </c>
      <c r="H169" s="249" t="s">
        <v>676</v>
      </c>
      <c r="I169" s="249" t="s">
        <v>676</v>
      </c>
      <c r="J169" s="249" t="s">
        <v>677</v>
      </c>
      <c r="K169" s="250" t="s">
        <v>47</v>
      </c>
      <c r="L169" s="248" t="s">
        <v>678</v>
      </c>
      <c r="M169" s="248" t="s">
        <v>679</v>
      </c>
      <c r="N169" s="251" t="n">
        <v>1</v>
      </c>
      <c r="O169" s="248" t="s">
        <v>50</v>
      </c>
      <c r="P169" s="248" t="s">
        <v>73</v>
      </c>
      <c r="Q169" s="248" t="s">
        <v>52</v>
      </c>
      <c r="R169" s="252" t="s">
        <v>53</v>
      </c>
      <c r="S169" s="253" t="n">
        <v>1</v>
      </c>
      <c r="T169" s="253" t="n">
        <v>1</v>
      </c>
      <c r="U169" s="254" t="n">
        <f aca="false">+S169/T169</f>
        <v>1</v>
      </c>
      <c r="V169" s="254" t="n">
        <f aca="false">+U169/N169</f>
        <v>1</v>
      </c>
      <c r="W169" s="255" t="str">
        <f aca="false">IF(V169&gt;=95%,$R$12,IF(V169&gt;=70%,$Q$12,IF(V169&gt;=50%,$P$12,IF(V169&lt;50%,$O$12,"ojo"))))</f>
        <v>SATISFACTORIO</v>
      </c>
      <c r="X169" s="256" t="s">
        <v>680</v>
      </c>
      <c r="Y169" s="250" t="s">
        <v>55</v>
      </c>
      <c r="Z169" s="258"/>
      <c r="AA169" s="258"/>
      <c r="AB169" s="258"/>
      <c r="AC169" s="258"/>
      <c r="AD169" s="258"/>
      <c r="AE169" s="258"/>
      <c r="AF169" s="258"/>
      <c r="AG169" s="258"/>
      <c r="AH169" s="258"/>
      <c r="AI169" s="258"/>
      <c r="AJ169" s="258"/>
      <c r="AK169" s="258"/>
      <c r="AL169" s="258"/>
      <c r="AM169" s="258"/>
    </row>
    <row r="170" s="259" customFormat="true" ht="138.75" hidden="false" customHeight="true" outlineLevel="0" collapsed="false">
      <c r="A170" s="245"/>
      <c r="B170" s="257" t="n">
        <v>5</v>
      </c>
      <c r="C170" s="257" t="s">
        <v>40</v>
      </c>
      <c r="D170" s="247"/>
      <c r="E170" s="247" t="s">
        <v>42</v>
      </c>
      <c r="F170" s="247" t="s">
        <v>220</v>
      </c>
      <c r="G170" s="249" t="s">
        <v>681</v>
      </c>
      <c r="H170" s="249" t="s">
        <v>682</v>
      </c>
      <c r="I170" s="249" t="s">
        <v>683</v>
      </c>
      <c r="J170" s="249" t="s">
        <v>684</v>
      </c>
      <c r="K170" s="250" t="s">
        <v>47</v>
      </c>
      <c r="L170" s="248" t="s">
        <v>685</v>
      </c>
      <c r="M170" s="248" t="s">
        <v>686</v>
      </c>
      <c r="N170" s="251" t="n">
        <v>1</v>
      </c>
      <c r="O170" s="248" t="s">
        <v>50</v>
      </c>
      <c r="P170" s="248" t="s">
        <v>73</v>
      </c>
      <c r="Q170" s="248" t="s">
        <v>52</v>
      </c>
      <c r="R170" s="252" t="s">
        <v>53</v>
      </c>
      <c r="S170" s="253" t="n">
        <v>2</v>
      </c>
      <c r="T170" s="253" t="n">
        <v>2</v>
      </c>
      <c r="U170" s="254" t="n">
        <f aca="false">+S170/T170</f>
        <v>1</v>
      </c>
      <c r="V170" s="254" t="n">
        <f aca="false">+U170/N170</f>
        <v>1</v>
      </c>
      <c r="W170" s="255" t="str">
        <f aca="false">IF(V170&gt;=95%,$R$12,IF(V170&gt;=70%,$Q$12,IF(V170&gt;=50%,$P$12,IF(V170&lt;50%,$O$12,"ojo"))))</f>
        <v>SATISFACTORIO</v>
      </c>
      <c r="X170" s="256" t="s">
        <v>687</v>
      </c>
      <c r="Y170" s="250" t="s">
        <v>55</v>
      </c>
      <c r="Z170" s="258"/>
      <c r="AA170" s="258"/>
      <c r="AB170" s="258"/>
      <c r="AC170" s="258"/>
      <c r="AD170" s="258"/>
      <c r="AE170" s="258"/>
      <c r="AF170" s="258"/>
      <c r="AG170" s="258"/>
      <c r="AH170" s="258"/>
      <c r="AI170" s="258"/>
      <c r="AJ170" s="258"/>
      <c r="AK170" s="258"/>
      <c r="AL170" s="258"/>
      <c r="AM170" s="258"/>
    </row>
    <row r="171" s="259" customFormat="true" ht="156" hidden="false" customHeight="true" outlineLevel="0" collapsed="false">
      <c r="A171" s="245"/>
      <c r="B171" s="257" t="n">
        <v>6</v>
      </c>
      <c r="C171" s="257" t="s">
        <v>40</v>
      </c>
      <c r="D171" s="247"/>
      <c r="E171" s="247" t="s">
        <v>42</v>
      </c>
      <c r="F171" s="247" t="s">
        <v>220</v>
      </c>
      <c r="G171" s="249" t="s">
        <v>688</v>
      </c>
      <c r="H171" s="249" t="s">
        <v>689</v>
      </c>
      <c r="I171" s="249" t="s">
        <v>689</v>
      </c>
      <c r="J171" s="249" t="s">
        <v>671</v>
      </c>
      <c r="K171" s="250" t="s">
        <v>47</v>
      </c>
      <c r="L171" s="248" t="s">
        <v>690</v>
      </c>
      <c r="M171" s="248" t="s">
        <v>691</v>
      </c>
      <c r="N171" s="251" t="n">
        <v>1</v>
      </c>
      <c r="O171" s="248" t="s">
        <v>50</v>
      </c>
      <c r="P171" s="248" t="s">
        <v>73</v>
      </c>
      <c r="Q171" s="248" t="s">
        <v>52</v>
      </c>
      <c r="R171" s="252" t="s">
        <v>53</v>
      </c>
      <c r="S171" s="253" t="n">
        <v>1</v>
      </c>
      <c r="T171" s="253" t="n">
        <v>1</v>
      </c>
      <c r="U171" s="254" t="n">
        <f aca="false">+S171/T171</f>
        <v>1</v>
      </c>
      <c r="V171" s="254" t="n">
        <f aca="false">+U171/N171</f>
        <v>1</v>
      </c>
      <c r="W171" s="255" t="str">
        <f aca="false">IF(V171&gt;=95%,$R$12,IF(V171&gt;=70%,$Q$12,IF(V171&gt;=50%,$P$12,IF(V171&lt;50%,$O$12,"ojo"))))</f>
        <v>SATISFACTORIO</v>
      </c>
      <c r="X171" s="256" t="s">
        <v>692</v>
      </c>
      <c r="Y171" s="250" t="s">
        <v>55</v>
      </c>
      <c r="Z171" s="258"/>
      <c r="AA171" s="258"/>
      <c r="AB171" s="258"/>
      <c r="AC171" s="258"/>
      <c r="AD171" s="258"/>
      <c r="AE171" s="258"/>
      <c r="AF171" s="258"/>
      <c r="AG171" s="258"/>
      <c r="AH171" s="258"/>
      <c r="AI171" s="258"/>
      <c r="AJ171" s="258"/>
      <c r="AK171" s="258"/>
      <c r="AL171" s="258"/>
      <c r="AM171" s="258"/>
    </row>
    <row r="172" s="259" customFormat="true" ht="114.75" hidden="false" customHeight="true" outlineLevel="0" collapsed="false">
      <c r="A172" s="245"/>
      <c r="B172" s="246" t="n">
        <v>7</v>
      </c>
      <c r="C172" s="246" t="s">
        <v>40</v>
      </c>
      <c r="D172" s="247"/>
      <c r="E172" s="247" t="s">
        <v>42</v>
      </c>
      <c r="F172" s="247" t="s">
        <v>220</v>
      </c>
      <c r="G172" s="249" t="s">
        <v>693</v>
      </c>
      <c r="H172" s="249" t="s">
        <v>694</v>
      </c>
      <c r="I172" s="249" t="s">
        <v>695</v>
      </c>
      <c r="J172" s="249" t="s">
        <v>696</v>
      </c>
      <c r="K172" s="250" t="s">
        <v>47</v>
      </c>
      <c r="L172" s="248" t="s">
        <v>697</v>
      </c>
      <c r="M172" s="248" t="s">
        <v>698</v>
      </c>
      <c r="N172" s="251" t="n">
        <v>1</v>
      </c>
      <c r="O172" s="248" t="s">
        <v>50</v>
      </c>
      <c r="P172" s="248" t="s">
        <v>73</v>
      </c>
      <c r="Q172" s="248" t="s">
        <v>52</v>
      </c>
      <c r="R172" s="252" t="s">
        <v>53</v>
      </c>
      <c r="S172" s="253" t="n">
        <v>1</v>
      </c>
      <c r="T172" s="253" t="n">
        <v>1</v>
      </c>
      <c r="U172" s="254" t="n">
        <f aca="false">+S172/T172</f>
        <v>1</v>
      </c>
      <c r="V172" s="254" t="n">
        <f aca="false">+U172/N172</f>
        <v>1</v>
      </c>
      <c r="W172" s="255" t="str">
        <f aca="false">IF(V172&gt;=95%,$R$12,IF(V172&gt;=70%,$Q$12,IF(V172&gt;=50%,$P$12,IF(V172&lt;50%,$O$12,"ojo"))))</f>
        <v>SATISFACTORIO</v>
      </c>
      <c r="X172" s="256" t="s">
        <v>699</v>
      </c>
      <c r="Y172" s="250" t="s">
        <v>55</v>
      </c>
      <c r="Z172" s="258"/>
      <c r="AA172" s="258"/>
      <c r="AB172" s="258"/>
      <c r="AC172" s="258"/>
      <c r="AD172" s="258"/>
      <c r="AE172" s="258"/>
      <c r="AF172" s="258"/>
      <c r="AG172" s="258"/>
      <c r="AH172" s="258"/>
      <c r="AI172" s="258"/>
      <c r="AJ172" s="258"/>
      <c r="AK172" s="258"/>
      <c r="AL172" s="258"/>
      <c r="AM172" s="258"/>
    </row>
    <row r="173" s="259" customFormat="true" ht="87.75" hidden="false" customHeight="true" outlineLevel="0" collapsed="false">
      <c r="A173" s="245"/>
      <c r="B173" s="257" t="n">
        <v>8</v>
      </c>
      <c r="C173" s="257" t="s">
        <v>40</v>
      </c>
      <c r="D173" s="247" t="s">
        <v>87</v>
      </c>
      <c r="E173" s="247" t="s">
        <v>103</v>
      </c>
      <c r="F173" s="247" t="s">
        <v>220</v>
      </c>
      <c r="G173" s="249" t="s">
        <v>700</v>
      </c>
      <c r="H173" s="249" t="s">
        <v>701</v>
      </c>
      <c r="I173" s="249" t="s">
        <v>701</v>
      </c>
      <c r="J173" s="249" t="s">
        <v>702</v>
      </c>
      <c r="K173" s="250" t="s">
        <v>47</v>
      </c>
      <c r="L173" s="248" t="s">
        <v>703</v>
      </c>
      <c r="M173" s="248" t="s">
        <v>704</v>
      </c>
      <c r="N173" s="251" t="n">
        <v>1</v>
      </c>
      <c r="O173" s="248" t="s">
        <v>50</v>
      </c>
      <c r="P173" s="248" t="s">
        <v>73</v>
      </c>
      <c r="Q173" s="248" t="s">
        <v>52</v>
      </c>
      <c r="R173" s="252" t="s">
        <v>53</v>
      </c>
      <c r="S173" s="253" t="n">
        <v>1</v>
      </c>
      <c r="T173" s="253" t="n">
        <v>1</v>
      </c>
      <c r="U173" s="254" t="n">
        <f aca="false">+S173/T173</f>
        <v>1</v>
      </c>
      <c r="V173" s="254" t="n">
        <f aca="false">+U173/N173</f>
        <v>1</v>
      </c>
      <c r="W173" s="255" t="str">
        <f aca="false">IF(V173&gt;=95%,$R$12,IF(V173&gt;=70%,$Q$12,IF(V173&gt;=50%,$P$12,IF(V173&lt;50%,$O$12,"ojo"))))</f>
        <v>SATISFACTORIO</v>
      </c>
      <c r="X173" s="256" t="s">
        <v>705</v>
      </c>
      <c r="Y173" s="250" t="s">
        <v>55</v>
      </c>
      <c r="Z173" s="258"/>
      <c r="AA173" s="258"/>
      <c r="AB173" s="258"/>
      <c r="AC173" s="258"/>
      <c r="AD173" s="258"/>
      <c r="AE173" s="258"/>
      <c r="AF173" s="258"/>
      <c r="AG173" s="258"/>
      <c r="AH173" s="258"/>
      <c r="AI173" s="258"/>
      <c r="AJ173" s="258"/>
      <c r="AK173" s="258"/>
      <c r="AL173" s="258"/>
      <c r="AM173" s="258"/>
    </row>
    <row r="174" s="259" customFormat="true" ht="70.5" hidden="false" customHeight="true" outlineLevel="0" collapsed="false">
      <c r="A174" s="245"/>
      <c r="B174" s="257" t="n">
        <v>9</v>
      </c>
      <c r="C174" s="257" t="s">
        <v>40</v>
      </c>
      <c r="D174" s="247" t="s">
        <v>219</v>
      </c>
      <c r="E174" s="247" t="s">
        <v>42</v>
      </c>
      <c r="F174" s="247" t="s">
        <v>220</v>
      </c>
      <c r="G174" s="249" t="s">
        <v>424</v>
      </c>
      <c r="H174" s="249" t="s">
        <v>425</v>
      </c>
      <c r="I174" s="249" t="s">
        <v>425</v>
      </c>
      <c r="J174" s="249" t="s">
        <v>706</v>
      </c>
      <c r="K174" s="250" t="s">
        <v>47</v>
      </c>
      <c r="L174" s="248" t="s">
        <v>427</v>
      </c>
      <c r="M174" s="248" t="s">
        <v>428</v>
      </c>
      <c r="N174" s="251" t="n">
        <v>1</v>
      </c>
      <c r="O174" s="248" t="s">
        <v>50</v>
      </c>
      <c r="P174" s="248" t="s">
        <v>73</v>
      </c>
      <c r="Q174" s="248" t="s">
        <v>52</v>
      </c>
      <c r="R174" s="252" t="s">
        <v>53</v>
      </c>
      <c r="S174" s="253" t="n">
        <v>1</v>
      </c>
      <c r="T174" s="253" t="n">
        <v>1</v>
      </c>
      <c r="U174" s="254" t="n">
        <f aca="false">+S174/T174</f>
        <v>1</v>
      </c>
      <c r="V174" s="254" t="n">
        <f aca="false">+U174/N174</f>
        <v>1</v>
      </c>
      <c r="W174" s="255" t="str">
        <f aca="false">IF(V174&gt;=95%,$R$12,IF(V174&gt;=70%,$Q$12,IF(V174&gt;=50%,$P$12,IF(V174&lt;50%,$O$12,"ojo"))))</f>
        <v>SATISFACTORIO</v>
      </c>
      <c r="X174" s="256" t="s">
        <v>707</v>
      </c>
      <c r="Y174" s="250" t="s">
        <v>113</v>
      </c>
      <c r="Z174" s="258"/>
      <c r="AA174" s="258"/>
      <c r="AB174" s="258"/>
      <c r="AC174" s="258"/>
      <c r="AD174" s="258"/>
      <c r="AE174" s="258"/>
      <c r="AF174" s="258"/>
      <c r="AG174" s="258"/>
      <c r="AH174" s="258"/>
      <c r="AI174" s="258"/>
      <c r="AJ174" s="258"/>
      <c r="AK174" s="258"/>
      <c r="AL174" s="258"/>
      <c r="AM174" s="258"/>
    </row>
    <row r="175" s="259" customFormat="true" ht="210.75" hidden="false" customHeight="true" outlineLevel="0" collapsed="false">
      <c r="A175" s="245"/>
      <c r="B175" s="246" t="n">
        <v>10</v>
      </c>
      <c r="C175" s="246" t="s">
        <v>708</v>
      </c>
      <c r="D175" s="247" t="s">
        <v>219</v>
      </c>
      <c r="E175" s="247" t="s">
        <v>42</v>
      </c>
      <c r="F175" s="247" t="s">
        <v>220</v>
      </c>
      <c r="G175" s="249" t="s">
        <v>709</v>
      </c>
      <c r="H175" s="249" t="s">
        <v>710</v>
      </c>
      <c r="I175" s="249" t="s">
        <v>711</v>
      </c>
      <c r="J175" s="249" t="s">
        <v>712</v>
      </c>
      <c r="K175" s="250" t="s">
        <v>47</v>
      </c>
      <c r="L175" s="248" t="s">
        <v>713</v>
      </c>
      <c r="M175" s="248" t="s">
        <v>714</v>
      </c>
      <c r="N175" s="251" t="n">
        <v>1</v>
      </c>
      <c r="O175" s="248" t="s">
        <v>50</v>
      </c>
      <c r="P175" s="248" t="s">
        <v>73</v>
      </c>
      <c r="Q175" s="248" t="s">
        <v>52</v>
      </c>
      <c r="R175" s="252" t="s">
        <v>53</v>
      </c>
      <c r="S175" s="253" t="n">
        <v>3</v>
      </c>
      <c r="T175" s="253" t="n">
        <v>3</v>
      </c>
      <c r="U175" s="254" t="n">
        <f aca="false">+S175/T175</f>
        <v>1</v>
      </c>
      <c r="V175" s="254" t="n">
        <f aca="false">+U175/N175</f>
        <v>1</v>
      </c>
      <c r="W175" s="255" t="str">
        <f aca="false">IF(V175&gt;=95%,$R$12,IF(V175&gt;=70%,$Q$12,IF(V175&gt;=50%,$P$12,IF(V175&lt;50%,$O$12,"ojo"))))</f>
        <v>SATISFACTORIO</v>
      </c>
      <c r="X175" s="256" t="s">
        <v>715</v>
      </c>
      <c r="Y175" s="250" t="s">
        <v>113</v>
      </c>
      <c r="Z175" s="258"/>
      <c r="AA175" s="258"/>
      <c r="AB175" s="258"/>
      <c r="AC175" s="258"/>
      <c r="AD175" s="258"/>
      <c r="AE175" s="258"/>
      <c r="AF175" s="258"/>
      <c r="AG175" s="258"/>
      <c r="AH175" s="258"/>
      <c r="AI175" s="258"/>
      <c r="AJ175" s="258"/>
      <c r="AK175" s="258"/>
      <c r="AL175" s="258"/>
      <c r="AM175" s="258"/>
    </row>
    <row r="176" s="259" customFormat="true" ht="93" hidden="false" customHeight="true" outlineLevel="0" collapsed="false">
      <c r="A176" s="245"/>
      <c r="B176" s="257" t="n">
        <v>11</v>
      </c>
      <c r="C176" s="257" t="s">
        <v>40</v>
      </c>
      <c r="D176" s="247" t="s">
        <v>87</v>
      </c>
      <c r="E176" s="247" t="s">
        <v>77</v>
      </c>
      <c r="F176" s="247" t="s">
        <v>78</v>
      </c>
      <c r="G176" s="249" t="s">
        <v>716</v>
      </c>
      <c r="H176" s="249" t="s">
        <v>717</v>
      </c>
      <c r="I176" s="249" t="s">
        <v>717</v>
      </c>
      <c r="J176" s="249" t="s">
        <v>712</v>
      </c>
      <c r="K176" s="250" t="s">
        <v>47</v>
      </c>
      <c r="L176" s="248" t="s">
        <v>718</v>
      </c>
      <c r="M176" s="248" t="s">
        <v>719</v>
      </c>
      <c r="N176" s="251" t="n">
        <v>1</v>
      </c>
      <c r="O176" s="248" t="s">
        <v>50</v>
      </c>
      <c r="P176" s="248" t="s">
        <v>73</v>
      </c>
      <c r="Q176" s="248" t="s">
        <v>52</v>
      </c>
      <c r="R176" s="252" t="s">
        <v>53</v>
      </c>
      <c r="S176" s="253" t="n">
        <v>770</v>
      </c>
      <c r="T176" s="253" t="n">
        <v>770</v>
      </c>
      <c r="U176" s="254" t="n">
        <f aca="false">+S176/T176</f>
        <v>1</v>
      </c>
      <c r="V176" s="254" t="n">
        <f aca="false">+U176/N176</f>
        <v>1</v>
      </c>
      <c r="W176" s="255" t="str">
        <f aca="false">IF(V176&gt;=95%,$R$12,IF(V176&gt;=70%,$Q$12,IF(V176&gt;=50%,$P$12,IF(V176&lt;50%,$O$12,"ojo"))))</f>
        <v>SATISFACTORIO</v>
      </c>
      <c r="X176" s="256" t="s">
        <v>720</v>
      </c>
      <c r="Y176" s="250" t="s">
        <v>256</v>
      </c>
      <c r="Z176" s="258"/>
      <c r="AA176" s="258"/>
      <c r="AB176" s="258"/>
      <c r="AC176" s="258"/>
      <c r="AD176" s="258"/>
      <c r="AE176" s="258"/>
      <c r="AF176" s="258"/>
      <c r="AG176" s="258"/>
      <c r="AH176" s="258"/>
      <c r="AI176" s="258"/>
      <c r="AJ176" s="258"/>
      <c r="AK176" s="258"/>
      <c r="AL176" s="258"/>
      <c r="AM176" s="258"/>
    </row>
    <row r="177" s="259" customFormat="true" ht="82.5" hidden="false" customHeight="true" outlineLevel="0" collapsed="false">
      <c r="A177" s="245"/>
      <c r="B177" s="257" t="n">
        <v>12</v>
      </c>
      <c r="C177" s="257" t="s">
        <v>40</v>
      </c>
      <c r="D177" s="247" t="s">
        <v>87</v>
      </c>
      <c r="E177" s="247" t="s">
        <v>77</v>
      </c>
      <c r="F177" s="247" t="s">
        <v>78</v>
      </c>
      <c r="G177" s="249" t="s">
        <v>721</v>
      </c>
      <c r="H177" s="249" t="s">
        <v>722</v>
      </c>
      <c r="I177" s="249" t="s">
        <v>722</v>
      </c>
      <c r="J177" s="249" t="s">
        <v>723</v>
      </c>
      <c r="K177" s="250" t="s">
        <v>47</v>
      </c>
      <c r="L177" s="248" t="s">
        <v>724</v>
      </c>
      <c r="M177" s="248" t="s">
        <v>725</v>
      </c>
      <c r="N177" s="251" t="n">
        <v>1</v>
      </c>
      <c r="O177" s="248" t="s">
        <v>50</v>
      </c>
      <c r="P177" s="248" t="s">
        <v>73</v>
      </c>
      <c r="Q177" s="248" t="s">
        <v>52</v>
      </c>
      <c r="R177" s="252" t="s">
        <v>53</v>
      </c>
      <c r="S177" s="253" t="n">
        <v>1</v>
      </c>
      <c r="T177" s="253" t="n">
        <v>1</v>
      </c>
      <c r="U177" s="254" t="n">
        <f aca="false">+S177/T177</f>
        <v>1</v>
      </c>
      <c r="V177" s="254" t="n">
        <f aca="false">+U177/N177</f>
        <v>1</v>
      </c>
      <c r="W177" s="255" t="str">
        <f aca="false">IF(V177&gt;=95%,$R$12,IF(V177&gt;=70%,$Q$12,IF(V177&gt;=50%,$P$12,IF(V177&lt;50%,$O$12,"ojo"))))</f>
        <v>SATISFACTORIO</v>
      </c>
      <c r="X177" s="256" t="s">
        <v>726</v>
      </c>
      <c r="Y177" s="250" t="s">
        <v>256</v>
      </c>
      <c r="Z177" s="258"/>
      <c r="AA177" s="258"/>
      <c r="AB177" s="258"/>
      <c r="AC177" s="258"/>
      <c r="AD177" s="258"/>
      <c r="AE177" s="258"/>
      <c r="AF177" s="258"/>
      <c r="AG177" s="258"/>
      <c r="AH177" s="258"/>
      <c r="AI177" s="258"/>
      <c r="AJ177" s="258"/>
      <c r="AK177" s="258"/>
      <c r="AL177" s="258"/>
      <c r="AM177" s="258"/>
    </row>
    <row r="178" s="259" customFormat="true" ht="97.5" hidden="false" customHeight="true" outlineLevel="0" collapsed="false">
      <c r="A178" s="245"/>
      <c r="B178" s="257" t="n">
        <v>13</v>
      </c>
      <c r="C178" s="257" t="s">
        <v>40</v>
      </c>
      <c r="D178" s="247"/>
      <c r="E178" s="247" t="s">
        <v>42</v>
      </c>
      <c r="F178" s="247" t="s">
        <v>220</v>
      </c>
      <c r="G178" s="260" t="s">
        <v>727</v>
      </c>
      <c r="H178" s="249" t="s">
        <v>728</v>
      </c>
      <c r="I178" s="249" t="s">
        <v>728</v>
      </c>
      <c r="J178" s="249" t="s">
        <v>729</v>
      </c>
      <c r="K178" s="250" t="n">
        <v>172546430</v>
      </c>
      <c r="L178" s="248" t="s">
        <v>730</v>
      </c>
      <c r="M178" s="248" t="s">
        <v>730</v>
      </c>
      <c r="N178" s="251" t="n">
        <v>1</v>
      </c>
      <c r="O178" s="248" t="s">
        <v>50</v>
      </c>
      <c r="P178" s="248" t="s">
        <v>73</v>
      </c>
      <c r="Q178" s="248" t="s">
        <v>52</v>
      </c>
      <c r="R178" s="252" t="s">
        <v>53</v>
      </c>
      <c r="S178" s="253" t="n">
        <v>1</v>
      </c>
      <c r="T178" s="253" t="n">
        <v>1</v>
      </c>
      <c r="U178" s="254" t="n">
        <f aca="false">+S178/T178</f>
        <v>1</v>
      </c>
      <c r="V178" s="254" t="n">
        <f aca="false">+U178/N178</f>
        <v>1</v>
      </c>
      <c r="W178" s="255" t="str">
        <f aca="false">IF(V178&gt;=95%,$R$12,IF(V178&gt;=70%,$Q$12,IF(V178&gt;=50%,$P$12,IF(V178&lt;50%,$O$12,"ojo"))))</f>
        <v>SATISFACTORIO</v>
      </c>
      <c r="X178" s="256" t="s">
        <v>731</v>
      </c>
      <c r="Y178" s="250" t="s">
        <v>272</v>
      </c>
      <c r="Z178" s="258"/>
      <c r="AA178" s="258"/>
      <c r="AB178" s="258"/>
      <c r="AC178" s="258"/>
      <c r="AD178" s="258"/>
      <c r="AE178" s="258"/>
      <c r="AF178" s="258"/>
      <c r="AG178" s="258"/>
      <c r="AH178" s="258"/>
      <c r="AI178" s="258"/>
      <c r="AJ178" s="258"/>
      <c r="AK178" s="258"/>
      <c r="AL178" s="258"/>
      <c r="AM178" s="258"/>
    </row>
    <row r="179" s="259" customFormat="true" ht="80.25" hidden="false" customHeight="true" outlineLevel="0" collapsed="false">
      <c r="A179" s="245"/>
      <c r="B179" s="257" t="n">
        <v>14</v>
      </c>
      <c r="C179" s="257" t="s">
        <v>40</v>
      </c>
      <c r="D179" s="247"/>
      <c r="E179" s="247" t="s">
        <v>442</v>
      </c>
      <c r="F179" s="247" t="s">
        <v>644</v>
      </c>
      <c r="G179" s="261" t="s">
        <v>732</v>
      </c>
      <c r="H179" s="249" t="s">
        <v>728</v>
      </c>
      <c r="I179" s="249" t="s">
        <v>728</v>
      </c>
      <c r="J179" s="249" t="s">
        <v>729</v>
      </c>
      <c r="K179" s="250" t="s">
        <v>47</v>
      </c>
      <c r="L179" s="248" t="s">
        <v>730</v>
      </c>
      <c r="M179" s="248" t="s">
        <v>730</v>
      </c>
      <c r="N179" s="251" t="n">
        <v>1</v>
      </c>
      <c r="O179" s="248" t="s">
        <v>50</v>
      </c>
      <c r="P179" s="248" t="s">
        <v>73</v>
      </c>
      <c r="Q179" s="248" t="s">
        <v>52</v>
      </c>
      <c r="R179" s="252" t="s">
        <v>53</v>
      </c>
      <c r="S179" s="253" t="n">
        <v>1</v>
      </c>
      <c r="T179" s="253" t="n">
        <v>1</v>
      </c>
      <c r="U179" s="254" t="n">
        <f aca="false">+S179/T179</f>
        <v>1</v>
      </c>
      <c r="V179" s="254" t="n">
        <f aca="false">+U179/N179</f>
        <v>1</v>
      </c>
      <c r="W179" s="255" t="str">
        <f aca="false">IF(V179&gt;=95%,$R$12,IF(V179&gt;=70%,$Q$12,IF(V179&gt;=50%,$P$12,IF(V179&lt;50%,$O$12,"ojo"))))</f>
        <v>SATISFACTORIO</v>
      </c>
      <c r="X179" s="256" t="s">
        <v>733</v>
      </c>
      <c r="Y179" s="250" t="s">
        <v>55</v>
      </c>
      <c r="Z179" s="258"/>
      <c r="AA179" s="258"/>
      <c r="AB179" s="258"/>
      <c r="AC179" s="258"/>
      <c r="AD179" s="258"/>
      <c r="AE179" s="258"/>
      <c r="AF179" s="258"/>
      <c r="AG179" s="258"/>
      <c r="AH179" s="258"/>
      <c r="AI179" s="258"/>
      <c r="AJ179" s="258"/>
      <c r="AK179" s="258"/>
      <c r="AL179" s="258"/>
      <c r="AM179" s="258"/>
    </row>
    <row r="180" s="259" customFormat="true" ht="91.5" hidden="false" customHeight="true" outlineLevel="0" collapsed="false">
      <c r="A180" s="245"/>
      <c r="B180" s="246" t="n">
        <v>15</v>
      </c>
      <c r="C180" s="257" t="s">
        <v>40</v>
      </c>
      <c r="D180" s="247"/>
      <c r="E180" s="247" t="s">
        <v>77</v>
      </c>
      <c r="F180" s="247" t="s">
        <v>492</v>
      </c>
      <c r="G180" s="249" t="s">
        <v>79</v>
      </c>
      <c r="H180" s="249" t="s">
        <v>80</v>
      </c>
      <c r="I180" s="249" t="s">
        <v>81</v>
      </c>
      <c r="J180" s="249" t="s">
        <v>658</v>
      </c>
      <c r="K180" s="250" t="s">
        <v>47</v>
      </c>
      <c r="L180" s="249" t="s">
        <v>82</v>
      </c>
      <c r="M180" s="249" t="s">
        <v>83</v>
      </c>
      <c r="N180" s="251" t="n">
        <v>1</v>
      </c>
      <c r="O180" s="248" t="s">
        <v>50</v>
      </c>
      <c r="P180" s="248" t="s">
        <v>73</v>
      </c>
      <c r="Q180" s="248" t="s">
        <v>52</v>
      </c>
      <c r="R180" s="252" t="s">
        <v>53</v>
      </c>
      <c r="S180" s="253" t="n">
        <v>1</v>
      </c>
      <c r="T180" s="253" t="n">
        <v>37</v>
      </c>
      <c r="U180" s="254" t="n">
        <f aca="false">+S180/T180</f>
        <v>0.027027027027027</v>
      </c>
      <c r="V180" s="254" t="n">
        <f aca="false">+U180/N180</f>
        <v>0.027027027027027</v>
      </c>
      <c r="W180" s="262" t="str">
        <f aca="false">IF(V180&gt;=95%,$R$12,IF(V180&gt;=70%,$Q$12,IF(V180&gt;=50%,$P$12,IF(V180&lt;50%,$O$12,"ojo"))))</f>
        <v>INSATISFACTORIO</v>
      </c>
      <c r="X180" s="256" t="s">
        <v>734</v>
      </c>
      <c r="Y180" s="250" t="s">
        <v>113</v>
      </c>
      <c r="Z180" s="258"/>
      <c r="AA180" s="258"/>
      <c r="AB180" s="258"/>
      <c r="AC180" s="258"/>
      <c r="AD180" s="258"/>
      <c r="AE180" s="258"/>
      <c r="AF180" s="258"/>
      <c r="AG180" s="258"/>
      <c r="AH180" s="258"/>
      <c r="AI180" s="258"/>
      <c r="AJ180" s="258"/>
      <c r="AK180" s="258"/>
      <c r="AL180" s="258"/>
      <c r="AM180" s="258"/>
    </row>
    <row r="181" s="259" customFormat="true" ht="75.75" hidden="false" customHeight="true" outlineLevel="0" collapsed="false">
      <c r="A181" s="245"/>
      <c r="B181" s="257" t="n">
        <v>16</v>
      </c>
      <c r="C181" s="257" t="s">
        <v>40</v>
      </c>
      <c r="D181" s="247"/>
      <c r="E181" s="247" t="s">
        <v>88</v>
      </c>
      <c r="F181" s="247" t="s">
        <v>89</v>
      </c>
      <c r="G181" s="249" t="s">
        <v>90</v>
      </c>
      <c r="H181" s="249" t="s">
        <v>91</v>
      </c>
      <c r="I181" s="249" t="s">
        <v>92</v>
      </c>
      <c r="J181" s="249" t="s">
        <v>126</v>
      </c>
      <c r="K181" s="250" t="s">
        <v>47</v>
      </c>
      <c r="L181" s="249" t="s">
        <v>93</v>
      </c>
      <c r="M181" s="249" t="s">
        <v>49</v>
      </c>
      <c r="N181" s="251" t="n">
        <v>1</v>
      </c>
      <c r="O181" s="248" t="s">
        <v>50</v>
      </c>
      <c r="P181" s="248" t="s">
        <v>73</v>
      </c>
      <c r="Q181" s="248" t="s">
        <v>52</v>
      </c>
      <c r="R181" s="252" t="s">
        <v>53</v>
      </c>
      <c r="S181" s="253" t="n">
        <v>1</v>
      </c>
      <c r="T181" s="253" t="n">
        <v>37</v>
      </c>
      <c r="U181" s="254" t="n">
        <f aca="false">+S181/T181</f>
        <v>0.027027027027027</v>
      </c>
      <c r="V181" s="254" t="n">
        <f aca="false">+U181/N181</f>
        <v>0.027027027027027</v>
      </c>
      <c r="W181" s="262" t="str">
        <f aca="false">IF(V181&gt;=95%,$R$12,IF(V181&gt;=70%,$Q$12,IF(V181&gt;=50%,$P$12,IF(V181&lt;50%,$O$12,"ojo"))))</f>
        <v>INSATISFACTORIO</v>
      </c>
      <c r="X181" s="256" t="s">
        <v>735</v>
      </c>
      <c r="Y181" s="250" t="s">
        <v>113</v>
      </c>
      <c r="Z181" s="258"/>
      <c r="AA181" s="258"/>
      <c r="AB181" s="258"/>
      <c r="AC181" s="258"/>
      <c r="AD181" s="258"/>
      <c r="AE181" s="258"/>
      <c r="AF181" s="258"/>
      <c r="AG181" s="258"/>
      <c r="AH181" s="258"/>
      <c r="AI181" s="258"/>
      <c r="AJ181" s="258"/>
      <c r="AK181" s="258"/>
      <c r="AL181" s="258"/>
      <c r="AM181" s="258"/>
    </row>
    <row r="182" s="259" customFormat="true" ht="73.5" hidden="false" customHeight="true" outlineLevel="0" collapsed="false">
      <c r="A182" s="245"/>
      <c r="B182" s="257" t="n">
        <v>17</v>
      </c>
      <c r="C182" s="257" t="s">
        <v>40</v>
      </c>
      <c r="D182" s="247"/>
      <c r="E182" s="247" t="s">
        <v>77</v>
      </c>
      <c r="F182" s="247" t="s">
        <v>78</v>
      </c>
      <c r="G182" s="249" t="s">
        <v>97</v>
      </c>
      <c r="H182" s="249" t="s">
        <v>98</v>
      </c>
      <c r="I182" s="249" t="s">
        <v>98</v>
      </c>
      <c r="J182" s="249" t="s">
        <v>658</v>
      </c>
      <c r="K182" s="250" t="s">
        <v>47</v>
      </c>
      <c r="L182" s="248" t="s">
        <v>100</v>
      </c>
      <c r="M182" s="248" t="s">
        <v>101</v>
      </c>
      <c r="N182" s="251" t="n">
        <v>1</v>
      </c>
      <c r="O182" s="248" t="s">
        <v>50</v>
      </c>
      <c r="P182" s="248" t="s">
        <v>73</v>
      </c>
      <c r="Q182" s="248" t="s">
        <v>52</v>
      </c>
      <c r="R182" s="252" t="s">
        <v>53</v>
      </c>
      <c r="S182" s="253" t="s">
        <v>84</v>
      </c>
      <c r="T182" s="253" t="s">
        <v>84</v>
      </c>
      <c r="U182" s="253" t="s">
        <v>84</v>
      </c>
      <c r="V182" s="253" t="s">
        <v>84</v>
      </c>
      <c r="W182" s="253" t="s">
        <v>84</v>
      </c>
      <c r="X182" s="256" t="s">
        <v>736</v>
      </c>
      <c r="Y182" s="250" t="s">
        <v>434</v>
      </c>
      <c r="Z182" s="258"/>
      <c r="AA182" s="258"/>
      <c r="AB182" s="258"/>
      <c r="AC182" s="258"/>
      <c r="AD182" s="258"/>
      <c r="AE182" s="258"/>
      <c r="AF182" s="258"/>
      <c r="AG182" s="258"/>
      <c r="AH182" s="258"/>
      <c r="AI182" s="258"/>
      <c r="AJ182" s="258"/>
      <c r="AK182" s="258"/>
      <c r="AL182" s="258"/>
      <c r="AM182" s="258"/>
    </row>
    <row r="183" s="259" customFormat="true" ht="131.25" hidden="false" customHeight="true" outlineLevel="0" collapsed="false">
      <c r="A183" s="245"/>
      <c r="B183" s="257" t="n">
        <v>18</v>
      </c>
      <c r="C183" s="257" t="s">
        <v>40</v>
      </c>
      <c r="D183" s="247" t="s">
        <v>87</v>
      </c>
      <c r="E183" s="247" t="s">
        <v>103</v>
      </c>
      <c r="F183" s="247" t="s">
        <v>104</v>
      </c>
      <c r="G183" s="249" t="s">
        <v>105</v>
      </c>
      <c r="H183" s="249" t="s">
        <v>159</v>
      </c>
      <c r="I183" s="249" t="s">
        <v>107</v>
      </c>
      <c r="J183" s="249" t="s">
        <v>737</v>
      </c>
      <c r="K183" s="250" t="s">
        <v>47</v>
      </c>
      <c r="L183" s="248" t="s">
        <v>109</v>
      </c>
      <c r="M183" s="248" t="s">
        <v>110</v>
      </c>
      <c r="N183" s="251" t="n">
        <v>1</v>
      </c>
      <c r="O183" s="248" t="s">
        <v>50</v>
      </c>
      <c r="P183" s="248" t="s">
        <v>73</v>
      </c>
      <c r="Q183" s="248" t="s">
        <v>52</v>
      </c>
      <c r="R183" s="252" t="s">
        <v>53</v>
      </c>
      <c r="S183" s="253" t="n">
        <v>1</v>
      </c>
      <c r="T183" s="253" t="n">
        <v>1</v>
      </c>
      <c r="U183" s="254" t="n">
        <f aca="false">+S183/T183</f>
        <v>1</v>
      </c>
      <c r="V183" s="254" t="n">
        <f aca="false">+U183/N183</f>
        <v>1</v>
      </c>
      <c r="W183" s="255" t="str">
        <f aca="false">IF(V183&gt;=95%,$R$12,IF(V183&gt;=70%,$Q$12,IF(V183&gt;=50%,$P$12,IF(V183&lt;50%,$O$12,"ojo"))))</f>
        <v>SATISFACTORIO</v>
      </c>
      <c r="X183" s="256" t="s">
        <v>738</v>
      </c>
      <c r="Y183" s="250" t="s">
        <v>113</v>
      </c>
      <c r="Z183" s="258"/>
      <c r="AA183" s="258"/>
      <c r="AB183" s="258"/>
      <c r="AC183" s="258"/>
      <c r="AD183" s="258"/>
      <c r="AE183" s="258"/>
      <c r="AF183" s="258"/>
      <c r="AG183" s="258"/>
      <c r="AH183" s="258"/>
      <c r="AI183" s="258"/>
      <c r="AJ183" s="258"/>
      <c r="AK183" s="258"/>
      <c r="AL183" s="258"/>
      <c r="AM183" s="258"/>
    </row>
    <row r="184" s="259" customFormat="true" ht="93" hidden="false" customHeight="true" outlineLevel="0" collapsed="false">
      <c r="A184" s="245"/>
      <c r="B184" s="257"/>
      <c r="C184" s="257" t="s">
        <v>40</v>
      </c>
      <c r="D184" s="247"/>
      <c r="E184" s="247" t="s">
        <v>103</v>
      </c>
      <c r="F184" s="247" t="s">
        <v>104</v>
      </c>
      <c r="G184" s="249"/>
      <c r="H184" s="249" t="s">
        <v>163</v>
      </c>
      <c r="I184" s="249" t="s">
        <v>163</v>
      </c>
      <c r="J184" s="249" t="s">
        <v>737</v>
      </c>
      <c r="K184" s="250" t="s">
        <v>47</v>
      </c>
      <c r="L184" s="248"/>
      <c r="M184" s="248" t="s">
        <v>116</v>
      </c>
      <c r="N184" s="251" t="n">
        <v>1</v>
      </c>
      <c r="O184" s="248" t="s">
        <v>50</v>
      </c>
      <c r="P184" s="248" t="s">
        <v>73</v>
      </c>
      <c r="Q184" s="248" t="s">
        <v>52</v>
      </c>
      <c r="R184" s="252" t="s">
        <v>53</v>
      </c>
      <c r="S184" s="253" t="n">
        <v>1</v>
      </c>
      <c r="T184" s="253" t="n">
        <v>1</v>
      </c>
      <c r="U184" s="254" t="n">
        <f aca="false">+S184/T184</f>
        <v>1</v>
      </c>
      <c r="V184" s="254" t="n">
        <f aca="false">+U184/N184</f>
        <v>1</v>
      </c>
      <c r="W184" s="255" t="str">
        <f aca="false">IF(V184&gt;=95%,$R$12,IF(V184&gt;=70%,$Q$12,IF(V184&gt;=50%,$P$12,IF(V184&lt;50%,$O$12,"ojo"))))</f>
        <v>SATISFACTORIO</v>
      </c>
      <c r="X184" s="256" t="s">
        <v>739</v>
      </c>
      <c r="Y184" s="250" t="s">
        <v>113</v>
      </c>
      <c r="Z184" s="258"/>
      <c r="AA184" s="258"/>
      <c r="AB184" s="258"/>
      <c r="AC184" s="258"/>
      <c r="AD184" s="258"/>
      <c r="AE184" s="258"/>
      <c r="AF184" s="258"/>
      <c r="AG184" s="258"/>
      <c r="AH184" s="258"/>
      <c r="AI184" s="258"/>
      <c r="AJ184" s="258"/>
      <c r="AK184" s="258"/>
      <c r="AL184" s="258"/>
      <c r="AM184" s="258"/>
    </row>
    <row r="185" s="259" customFormat="true" ht="75" hidden="false" customHeight="true" outlineLevel="0" collapsed="false">
      <c r="A185" s="245"/>
      <c r="B185" s="257"/>
      <c r="C185" s="257" t="s">
        <v>40</v>
      </c>
      <c r="D185" s="247"/>
      <c r="E185" s="247" t="s">
        <v>103</v>
      </c>
      <c r="F185" s="247" t="s">
        <v>104</v>
      </c>
      <c r="G185" s="249"/>
      <c r="H185" s="249" t="s">
        <v>278</v>
      </c>
      <c r="I185" s="249" t="s">
        <v>278</v>
      </c>
      <c r="J185" s="249" t="s">
        <v>737</v>
      </c>
      <c r="K185" s="250" t="s">
        <v>47</v>
      </c>
      <c r="L185" s="248"/>
      <c r="M185" s="248" t="s">
        <v>121</v>
      </c>
      <c r="N185" s="251" t="n">
        <v>1</v>
      </c>
      <c r="O185" s="248" t="s">
        <v>50</v>
      </c>
      <c r="P185" s="248" t="s">
        <v>73</v>
      </c>
      <c r="Q185" s="248" t="s">
        <v>52</v>
      </c>
      <c r="R185" s="252" t="s">
        <v>53</v>
      </c>
      <c r="S185" s="253" t="s">
        <v>84</v>
      </c>
      <c r="T185" s="253" t="s">
        <v>84</v>
      </c>
      <c r="U185" s="253" t="s">
        <v>84</v>
      </c>
      <c r="V185" s="253" t="s">
        <v>84</v>
      </c>
      <c r="W185" s="253" t="s">
        <v>84</v>
      </c>
      <c r="X185" s="256" t="s">
        <v>740</v>
      </c>
      <c r="Y185" s="250" t="s">
        <v>434</v>
      </c>
      <c r="Z185" s="258"/>
      <c r="AA185" s="258"/>
      <c r="AB185" s="258"/>
      <c r="AC185" s="258"/>
      <c r="AD185" s="258"/>
      <c r="AE185" s="258"/>
      <c r="AF185" s="258"/>
      <c r="AG185" s="258"/>
      <c r="AH185" s="258"/>
      <c r="AI185" s="258"/>
      <c r="AJ185" s="258"/>
      <c r="AK185" s="258"/>
      <c r="AL185" s="258"/>
      <c r="AM185" s="258"/>
    </row>
    <row r="186" customFormat="false" ht="362.25" hidden="false" customHeight="true" outlineLevel="0" collapsed="false">
      <c r="A186" s="263" t="s">
        <v>741</v>
      </c>
      <c r="B186" s="257" t="n">
        <v>1</v>
      </c>
      <c r="C186" s="257"/>
      <c r="D186" s="247" t="s">
        <v>742</v>
      </c>
      <c r="E186" s="247" t="s">
        <v>442</v>
      </c>
      <c r="F186" s="247" t="s">
        <v>443</v>
      </c>
      <c r="G186" s="249" t="s">
        <v>44</v>
      </c>
      <c r="H186" s="249" t="s">
        <v>743</v>
      </c>
      <c r="I186" s="249"/>
      <c r="J186" s="249" t="s">
        <v>744</v>
      </c>
      <c r="K186" s="250" t="s">
        <v>47</v>
      </c>
      <c r="L186" s="248" t="s">
        <v>48</v>
      </c>
      <c r="M186" s="248" t="s">
        <v>49</v>
      </c>
      <c r="N186" s="251" t="n">
        <v>1</v>
      </c>
      <c r="O186" s="248" t="s">
        <v>50</v>
      </c>
      <c r="P186" s="248" t="s">
        <v>73</v>
      </c>
      <c r="Q186" s="248" t="s">
        <v>52</v>
      </c>
      <c r="R186" s="252" t="s">
        <v>53</v>
      </c>
      <c r="S186" s="264" t="n">
        <v>5.7</v>
      </c>
      <c r="T186" s="253" t="n">
        <v>8</v>
      </c>
      <c r="U186" s="254" t="n">
        <f aca="false">+S186/T186</f>
        <v>0.7125</v>
      </c>
      <c r="V186" s="254" t="n">
        <f aca="false">+U186/N186</f>
        <v>0.7125</v>
      </c>
      <c r="W186" s="255" t="str">
        <f aca="false">IF(V186&gt;=95%,$R$12,IF(V186&gt;=70%,$Q$12,IF(V186&gt;=50%,$P$12,IF(V186&lt;50%,$O$12,"ojo"))))</f>
        <v>ACEPTABLE</v>
      </c>
      <c r="X186" s="265" t="s">
        <v>745</v>
      </c>
      <c r="Y186" s="250" t="s">
        <v>746</v>
      </c>
      <c r="Z186" s="86"/>
      <c r="AA186" s="86"/>
      <c r="AB186" s="86"/>
      <c r="AC186" s="86"/>
      <c r="AD186" s="86"/>
      <c r="AE186" s="86"/>
      <c r="AF186" s="86"/>
      <c r="AG186" s="86"/>
      <c r="AH186" s="86"/>
      <c r="AI186" s="86"/>
      <c r="AJ186" s="86"/>
      <c r="AK186" s="86"/>
      <c r="AL186" s="86"/>
      <c r="AM186" s="86"/>
    </row>
    <row r="187" customFormat="false" ht="210.75" hidden="false" customHeight="true" outlineLevel="0" collapsed="false">
      <c r="A187" s="263"/>
      <c r="B187" s="257" t="n">
        <v>2</v>
      </c>
      <c r="C187" s="257"/>
      <c r="D187" s="247"/>
      <c r="E187" s="247" t="s">
        <v>169</v>
      </c>
      <c r="F187" s="247" t="s">
        <v>747</v>
      </c>
      <c r="G187" s="249" t="s">
        <v>748</v>
      </c>
      <c r="H187" s="249" t="s">
        <v>749</v>
      </c>
      <c r="I187" s="249" t="s">
        <v>749</v>
      </c>
      <c r="J187" s="249" t="s">
        <v>750</v>
      </c>
      <c r="K187" s="250" t="s">
        <v>47</v>
      </c>
      <c r="L187" s="248" t="s">
        <v>751</v>
      </c>
      <c r="M187" s="248" t="s">
        <v>752</v>
      </c>
      <c r="N187" s="251" t="n">
        <v>1</v>
      </c>
      <c r="O187" s="248" t="s">
        <v>50</v>
      </c>
      <c r="P187" s="248" t="s">
        <v>73</v>
      </c>
      <c r="Q187" s="248" t="s">
        <v>52</v>
      </c>
      <c r="R187" s="252" t="s">
        <v>53</v>
      </c>
      <c r="S187" s="253" t="n">
        <v>106</v>
      </c>
      <c r="T187" s="253" t="n">
        <v>106</v>
      </c>
      <c r="U187" s="254" t="n">
        <f aca="false">+S187/T187</f>
        <v>1</v>
      </c>
      <c r="V187" s="254" t="n">
        <f aca="false">+U187/N187</f>
        <v>1</v>
      </c>
      <c r="W187" s="255" t="str">
        <f aca="false">IF(V187&gt;=95%,$R$12,IF(V187&gt;=70%,$Q$12,IF(V187&gt;=50%,$P$12,IF(V187&lt;50%,$O$12,"ojo"))))</f>
        <v>SATISFACTORIO</v>
      </c>
      <c r="X187" s="256" t="s">
        <v>753</v>
      </c>
      <c r="Y187" s="250" t="s">
        <v>55</v>
      </c>
      <c r="Z187" s="86"/>
      <c r="AA187" s="86"/>
      <c r="AB187" s="86"/>
      <c r="AC187" s="86"/>
      <c r="AD187" s="86"/>
      <c r="AE187" s="86"/>
      <c r="AF187" s="86"/>
      <c r="AG187" s="86"/>
      <c r="AH187" s="86"/>
      <c r="AI187" s="86"/>
      <c r="AJ187" s="86"/>
      <c r="AK187" s="86"/>
      <c r="AL187" s="86"/>
      <c r="AM187" s="86"/>
    </row>
    <row r="188" customFormat="false" ht="195" hidden="false" customHeight="true" outlineLevel="0" collapsed="false">
      <c r="A188" s="263"/>
      <c r="B188" s="257" t="n">
        <v>3</v>
      </c>
      <c r="C188" s="257"/>
      <c r="D188" s="247"/>
      <c r="E188" s="247" t="s">
        <v>169</v>
      </c>
      <c r="F188" s="247" t="s">
        <v>747</v>
      </c>
      <c r="G188" s="249" t="s">
        <v>754</v>
      </c>
      <c r="H188" s="249" t="s">
        <v>755</v>
      </c>
      <c r="I188" s="249" t="s">
        <v>756</v>
      </c>
      <c r="J188" s="249" t="s">
        <v>750</v>
      </c>
      <c r="K188" s="250" t="s">
        <v>47</v>
      </c>
      <c r="L188" s="248" t="s">
        <v>757</v>
      </c>
      <c r="M188" s="248" t="s">
        <v>758</v>
      </c>
      <c r="N188" s="251" t="n">
        <v>1</v>
      </c>
      <c r="O188" s="248" t="s">
        <v>50</v>
      </c>
      <c r="P188" s="248" t="s">
        <v>73</v>
      </c>
      <c r="Q188" s="248" t="s">
        <v>52</v>
      </c>
      <c r="R188" s="252" t="s">
        <v>53</v>
      </c>
      <c r="S188" s="253" t="n">
        <v>2</v>
      </c>
      <c r="T188" s="253" t="n">
        <v>2</v>
      </c>
      <c r="U188" s="254" t="n">
        <f aca="false">+S188/T188</f>
        <v>1</v>
      </c>
      <c r="V188" s="254" t="n">
        <f aca="false">+U188/N188</f>
        <v>1</v>
      </c>
      <c r="W188" s="255" t="str">
        <f aca="false">IF(V188&gt;=95%,$R$12,IF(V188&gt;=70%,$Q$12,IF(V188&gt;=50%,$P$12,IF(V188&lt;50%,$O$12,"ojo"))))</f>
        <v>SATISFACTORIO</v>
      </c>
      <c r="X188" s="256" t="s">
        <v>759</v>
      </c>
      <c r="Y188" s="250" t="s">
        <v>55</v>
      </c>
      <c r="Z188" s="86"/>
      <c r="AA188" s="86"/>
      <c r="AB188" s="86"/>
      <c r="AC188" s="86"/>
      <c r="AD188" s="86"/>
      <c r="AE188" s="86"/>
      <c r="AF188" s="86"/>
      <c r="AG188" s="86"/>
      <c r="AH188" s="86"/>
      <c r="AI188" s="86"/>
      <c r="AJ188" s="86"/>
      <c r="AK188" s="86"/>
      <c r="AL188" s="86"/>
      <c r="AM188" s="86"/>
    </row>
    <row r="189" customFormat="false" ht="292.5" hidden="false" customHeight="true" outlineLevel="0" collapsed="false">
      <c r="A189" s="263"/>
      <c r="B189" s="257" t="n">
        <v>4</v>
      </c>
      <c r="C189" s="257"/>
      <c r="D189" s="247"/>
      <c r="E189" s="247" t="s">
        <v>169</v>
      </c>
      <c r="F189" s="247" t="s">
        <v>747</v>
      </c>
      <c r="G189" s="249" t="s">
        <v>760</v>
      </c>
      <c r="H189" s="249" t="s">
        <v>761</v>
      </c>
      <c r="I189" s="249" t="s">
        <v>761</v>
      </c>
      <c r="J189" s="249" t="s">
        <v>762</v>
      </c>
      <c r="K189" s="250" t="s">
        <v>47</v>
      </c>
      <c r="L189" s="248" t="str">
        <f aca="false">+G189</f>
        <v>SOPORTE  DE EQUIPOS Y SISTEMAS DE INFORMACIÓN </v>
      </c>
      <c r="M189" s="248" t="s">
        <v>763</v>
      </c>
      <c r="N189" s="251" t="n">
        <v>1</v>
      </c>
      <c r="O189" s="248" t="s">
        <v>50</v>
      </c>
      <c r="P189" s="248" t="s">
        <v>73</v>
      </c>
      <c r="Q189" s="248" t="s">
        <v>52</v>
      </c>
      <c r="R189" s="252" t="s">
        <v>53</v>
      </c>
      <c r="S189" s="253" t="n">
        <v>953</v>
      </c>
      <c r="T189" s="253" t="n">
        <v>953</v>
      </c>
      <c r="U189" s="254" t="n">
        <f aca="false">+S189/T189</f>
        <v>1</v>
      </c>
      <c r="V189" s="254" t="n">
        <f aca="false">+U189/N189</f>
        <v>1</v>
      </c>
      <c r="W189" s="255" t="str">
        <f aca="false">IF(V189&gt;=95%,$R$12,IF(V189&gt;=70%,$Q$12,IF(V189&gt;=50%,$P$12,IF(V189&lt;50%,$O$12,"ojo"))))</f>
        <v>SATISFACTORIO</v>
      </c>
      <c r="X189" s="256" t="s">
        <v>764</v>
      </c>
      <c r="Y189" s="250" t="s">
        <v>55</v>
      </c>
      <c r="Z189" s="86"/>
      <c r="AA189" s="86"/>
      <c r="AB189" s="86"/>
      <c r="AC189" s="86"/>
      <c r="AD189" s="86"/>
      <c r="AE189" s="86"/>
      <c r="AF189" s="86"/>
      <c r="AG189" s="86"/>
      <c r="AH189" s="86"/>
      <c r="AI189" s="86"/>
      <c r="AJ189" s="86"/>
      <c r="AK189" s="86"/>
      <c r="AL189" s="86"/>
      <c r="AM189" s="86"/>
    </row>
    <row r="190" customFormat="false" ht="195" hidden="false" customHeight="true" outlineLevel="0" collapsed="false">
      <c r="A190" s="263"/>
      <c r="B190" s="257" t="n">
        <v>5</v>
      </c>
      <c r="C190" s="257"/>
      <c r="D190" s="247"/>
      <c r="E190" s="247" t="s">
        <v>491</v>
      </c>
      <c r="F190" s="247" t="s">
        <v>492</v>
      </c>
      <c r="G190" s="249" t="s">
        <v>765</v>
      </c>
      <c r="H190" s="249" t="s">
        <v>766</v>
      </c>
      <c r="I190" s="249" t="s">
        <v>767</v>
      </c>
      <c r="J190" s="249" t="s">
        <v>768</v>
      </c>
      <c r="K190" s="250" t="s">
        <v>47</v>
      </c>
      <c r="L190" s="248" t="s">
        <v>769</v>
      </c>
      <c r="M190" s="248" t="s">
        <v>770</v>
      </c>
      <c r="N190" s="251" t="n">
        <v>1</v>
      </c>
      <c r="O190" s="248" t="s">
        <v>50</v>
      </c>
      <c r="P190" s="248" t="s">
        <v>73</v>
      </c>
      <c r="Q190" s="248" t="s">
        <v>52</v>
      </c>
      <c r="R190" s="252" t="s">
        <v>53</v>
      </c>
      <c r="S190" s="253" t="n">
        <v>147</v>
      </c>
      <c r="T190" s="253" t="n">
        <v>147</v>
      </c>
      <c r="U190" s="254" t="n">
        <f aca="false">+S190/T190</f>
        <v>1</v>
      </c>
      <c r="V190" s="254" t="n">
        <f aca="false">+U190/N190</f>
        <v>1</v>
      </c>
      <c r="W190" s="255" t="str">
        <f aca="false">IF(V190&gt;=95%,$R$12,IF(V190&gt;=70%,$Q$12,IF(V190&gt;=50%,$P$12,IF(V190&lt;50%,$O$12,"ojo"))))</f>
        <v>SATISFACTORIO</v>
      </c>
      <c r="X190" s="256" t="s">
        <v>771</v>
      </c>
      <c r="Y190" s="250" t="s">
        <v>55</v>
      </c>
      <c r="Z190" s="86"/>
      <c r="AA190" s="86"/>
      <c r="AB190" s="86"/>
      <c r="AC190" s="86"/>
      <c r="AD190" s="86"/>
      <c r="AE190" s="86"/>
      <c r="AF190" s="86"/>
      <c r="AG190" s="86"/>
      <c r="AH190" s="86"/>
      <c r="AI190" s="86"/>
      <c r="AJ190" s="86"/>
      <c r="AK190" s="86"/>
      <c r="AL190" s="86"/>
      <c r="AM190" s="86"/>
    </row>
    <row r="191" customFormat="false" ht="156" hidden="false" customHeight="true" outlineLevel="0" collapsed="false">
      <c r="A191" s="263"/>
      <c r="B191" s="257" t="n">
        <v>6</v>
      </c>
      <c r="C191" s="257"/>
      <c r="D191" s="247"/>
      <c r="E191" s="247" t="s">
        <v>169</v>
      </c>
      <c r="F191" s="247" t="s">
        <v>772</v>
      </c>
      <c r="G191" s="249" t="s">
        <v>773</v>
      </c>
      <c r="H191" s="249" t="s">
        <v>774</v>
      </c>
      <c r="I191" s="249" t="s">
        <v>775</v>
      </c>
      <c r="J191" s="249" t="s">
        <v>776</v>
      </c>
      <c r="K191" s="250" t="s">
        <v>47</v>
      </c>
      <c r="L191" s="248" t="s">
        <v>777</v>
      </c>
      <c r="M191" s="248" t="s">
        <v>778</v>
      </c>
      <c r="N191" s="251" t="n">
        <v>1</v>
      </c>
      <c r="O191" s="248" t="s">
        <v>50</v>
      </c>
      <c r="P191" s="248" t="s">
        <v>73</v>
      </c>
      <c r="Q191" s="248" t="s">
        <v>52</v>
      </c>
      <c r="R191" s="252" t="s">
        <v>53</v>
      </c>
      <c r="S191" s="253" t="n">
        <v>1</v>
      </c>
      <c r="T191" s="253" t="n">
        <v>1</v>
      </c>
      <c r="U191" s="254" t="n">
        <f aca="false">+S191/T191</f>
        <v>1</v>
      </c>
      <c r="V191" s="254" t="n">
        <f aca="false">+U191/N191</f>
        <v>1</v>
      </c>
      <c r="W191" s="255" t="str">
        <f aca="false">IF(V191&gt;=95%,$R$12,IF(V191&gt;=70%,$Q$12,IF(V191&gt;=50%,$P$12,IF(V191&lt;50%,$O$12,"ojo"))))</f>
        <v>SATISFACTORIO</v>
      </c>
      <c r="X191" s="256" t="s">
        <v>779</v>
      </c>
      <c r="Y191" s="250" t="s">
        <v>55</v>
      </c>
      <c r="Z191" s="86"/>
      <c r="AA191" s="86"/>
      <c r="AB191" s="86"/>
      <c r="AC191" s="86"/>
      <c r="AD191" s="86"/>
      <c r="AE191" s="86"/>
      <c r="AF191" s="86"/>
      <c r="AG191" s="86"/>
      <c r="AH191" s="86"/>
      <c r="AI191" s="86"/>
      <c r="AJ191" s="86"/>
      <c r="AK191" s="86"/>
      <c r="AL191" s="86"/>
      <c r="AM191" s="86"/>
    </row>
    <row r="192" customFormat="false" ht="156" hidden="false" customHeight="true" outlineLevel="0" collapsed="false">
      <c r="A192" s="263"/>
      <c r="B192" s="257" t="n">
        <v>7</v>
      </c>
      <c r="C192" s="257"/>
      <c r="D192" s="247"/>
      <c r="E192" s="247" t="s">
        <v>169</v>
      </c>
      <c r="F192" s="247" t="s">
        <v>772</v>
      </c>
      <c r="G192" s="249" t="s">
        <v>780</v>
      </c>
      <c r="H192" s="249" t="s">
        <v>781</v>
      </c>
      <c r="I192" s="249" t="s">
        <v>781</v>
      </c>
      <c r="J192" s="249" t="s">
        <v>782</v>
      </c>
      <c r="K192" s="250" t="s">
        <v>47</v>
      </c>
      <c r="L192" s="248" t="s">
        <v>783</v>
      </c>
      <c r="M192" s="248" t="s">
        <v>778</v>
      </c>
      <c r="N192" s="251" t="n">
        <v>1</v>
      </c>
      <c r="O192" s="248" t="s">
        <v>50</v>
      </c>
      <c r="P192" s="248" t="s">
        <v>73</v>
      </c>
      <c r="Q192" s="248" t="s">
        <v>52</v>
      </c>
      <c r="R192" s="252" t="s">
        <v>53</v>
      </c>
      <c r="S192" s="253" t="n">
        <v>107</v>
      </c>
      <c r="T192" s="253" t="n">
        <v>2</v>
      </c>
      <c r="U192" s="254" t="n">
        <f aca="false">+S192/T192</f>
        <v>53.5</v>
      </c>
      <c r="V192" s="254" t="n">
        <f aca="false">+U192/N192</f>
        <v>53.5</v>
      </c>
      <c r="W192" s="255" t="str">
        <f aca="false">IF(V192&gt;=95%,$R$12,IF(V192&gt;=70%,$Q$12,IF(V192&gt;=50%,$P$12,IF(V192&lt;50%,$O$12,"ojo"))))</f>
        <v>SATISFACTORIO</v>
      </c>
      <c r="X192" s="256" t="s">
        <v>784</v>
      </c>
      <c r="Y192" s="250" t="s">
        <v>785</v>
      </c>
      <c r="Z192" s="86"/>
      <c r="AA192" s="86"/>
      <c r="AB192" s="86"/>
      <c r="AC192" s="86"/>
      <c r="AD192" s="86"/>
      <c r="AE192" s="86"/>
      <c r="AF192" s="86"/>
      <c r="AG192" s="86"/>
      <c r="AH192" s="86"/>
      <c r="AI192" s="86"/>
      <c r="AJ192" s="86"/>
      <c r="AK192" s="86"/>
      <c r="AL192" s="86"/>
      <c r="AM192" s="86"/>
    </row>
    <row r="193" customFormat="false" ht="273" hidden="false" customHeight="true" outlineLevel="0" collapsed="false">
      <c r="A193" s="263"/>
      <c r="B193" s="257" t="n">
        <v>8</v>
      </c>
      <c r="C193" s="257"/>
      <c r="D193" s="247"/>
      <c r="E193" s="247" t="s">
        <v>169</v>
      </c>
      <c r="F193" s="247" t="s">
        <v>772</v>
      </c>
      <c r="G193" s="249" t="s">
        <v>786</v>
      </c>
      <c r="H193" s="249" t="s">
        <v>787</v>
      </c>
      <c r="I193" s="249" t="s">
        <v>787</v>
      </c>
      <c r="J193" s="249" t="s">
        <v>762</v>
      </c>
      <c r="K193" s="250" t="s">
        <v>47</v>
      </c>
      <c r="L193" s="248" t="s">
        <v>788</v>
      </c>
      <c r="M193" s="248" t="s">
        <v>789</v>
      </c>
      <c r="N193" s="251" t="n">
        <v>1</v>
      </c>
      <c r="O193" s="248" t="s">
        <v>50</v>
      </c>
      <c r="P193" s="248" t="s">
        <v>73</v>
      </c>
      <c r="Q193" s="248" t="s">
        <v>52</v>
      </c>
      <c r="R193" s="252" t="s">
        <v>53</v>
      </c>
      <c r="S193" s="253" t="n">
        <v>1</v>
      </c>
      <c r="T193" s="253" t="n">
        <v>1</v>
      </c>
      <c r="U193" s="254" t="n">
        <f aca="false">+S193/T193</f>
        <v>1</v>
      </c>
      <c r="V193" s="254" t="n">
        <f aca="false">+U193/N193</f>
        <v>1</v>
      </c>
      <c r="W193" s="255" t="str">
        <f aca="false">IF(V193&gt;=95%,$R$12,IF(V193&gt;=70%,$Q$12,IF(V193&gt;=50%,$P$12,IF(V193&lt;50%,$O$12,"ojo"))))</f>
        <v>SATISFACTORIO</v>
      </c>
      <c r="X193" s="256" t="s">
        <v>790</v>
      </c>
      <c r="Y193" s="250" t="s">
        <v>55</v>
      </c>
      <c r="Z193" s="86"/>
      <c r="AA193" s="86"/>
      <c r="AB193" s="86"/>
      <c r="AC193" s="86"/>
      <c r="AD193" s="86"/>
      <c r="AE193" s="86"/>
      <c r="AF193" s="86"/>
      <c r="AG193" s="86"/>
      <c r="AH193" s="86"/>
      <c r="AI193" s="86"/>
      <c r="AJ193" s="86"/>
      <c r="AK193" s="86"/>
      <c r="AL193" s="86"/>
      <c r="AM193" s="86"/>
    </row>
    <row r="194" customFormat="false" ht="97.5" hidden="false" customHeight="true" outlineLevel="0" collapsed="false">
      <c r="A194" s="263"/>
      <c r="B194" s="257" t="n">
        <v>9</v>
      </c>
      <c r="C194" s="257"/>
      <c r="D194" s="247"/>
      <c r="E194" s="247" t="s">
        <v>169</v>
      </c>
      <c r="F194" s="247" t="s">
        <v>772</v>
      </c>
      <c r="G194" s="249" t="s">
        <v>791</v>
      </c>
      <c r="H194" s="249" t="s">
        <v>792</v>
      </c>
      <c r="I194" s="249" t="s">
        <v>792</v>
      </c>
      <c r="J194" s="249" t="s">
        <v>793</v>
      </c>
      <c r="K194" s="250" t="s">
        <v>47</v>
      </c>
      <c r="L194" s="248" t="s">
        <v>794</v>
      </c>
      <c r="M194" s="248" t="s">
        <v>795</v>
      </c>
      <c r="N194" s="251" t="n">
        <v>1</v>
      </c>
      <c r="O194" s="248" t="s">
        <v>50</v>
      </c>
      <c r="P194" s="248" t="s">
        <v>73</v>
      </c>
      <c r="Q194" s="248" t="s">
        <v>52</v>
      </c>
      <c r="R194" s="252" t="s">
        <v>53</v>
      </c>
      <c r="S194" s="253" t="n">
        <v>15</v>
      </c>
      <c r="T194" s="253" t="n">
        <v>15</v>
      </c>
      <c r="U194" s="254" t="n">
        <f aca="false">+S194/T194</f>
        <v>1</v>
      </c>
      <c r="V194" s="254" t="n">
        <f aca="false">+U194/N194</f>
        <v>1</v>
      </c>
      <c r="W194" s="255" t="str">
        <f aca="false">IF(V194&gt;=95%,$R$12,IF(V194&gt;=70%,$Q$12,IF(V194&gt;=50%,$P$12,IF(V194&lt;50%,$O$12,"ojo"))))</f>
        <v>SATISFACTORIO</v>
      </c>
      <c r="X194" s="256" t="s">
        <v>796</v>
      </c>
      <c r="Y194" s="250" t="s">
        <v>55</v>
      </c>
      <c r="Z194" s="86"/>
      <c r="AA194" s="86"/>
      <c r="AB194" s="86"/>
      <c r="AC194" s="86"/>
      <c r="AD194" s="86"/>
      <c r="AE194" s="86"/>
      <c r="AF194" s="86"/>
      <c r="AG194" s="86"/>
      <c r="AH194" s="86"/>
      <c r="AI194" s="86"/>
      <c r="AJ194" s="86"/>
      <c r="AK194" s="86"/>
      <c r="AL194" s="86"/>
      <c r="AM194" s="86"/>
    </row>
    <row r="195" customFormat="false" ht="126" hidden="false" customHeight="true" outlineLevel="0" collapsed="false">
      <c r="A195" s="263"/>
      <c r="B195" s="266" t="n">
        <v>10</v>
      </c>
      <c r="C195" s="267" t="s">
        <v>797</v>
      </c>
      <c r="D195" s="247"/>
      <c r="E195" s="247" t="s">
        <v>169</v>
      </c>
      <c r="F195" s="247" t="s">
        <v>772</v>
      </c>
      <c r="G195" s="249" t="s">
        <v>798</v>
      </c>
      <c r="H195" s="249" t="s">
        <v>799</v>
      </c>
      <c r="I195" s="249" t="s">
        <v>800</v>
      </c>
      <c r="J195" s="249" t="s">
        <v>801</v>
      </c>
      <c r="K195" s="250" t="s">
        <v>47</v>
      </c>
      <c r="L195" s="249" t="s">
        <v>802</v>
      </c>
      <c r="M195" s="248" t="s">
        <v>795</v>
      </c>
      <c r="N195" s="251" t="n">
        <v>1</v>
      </c>
      <c r="O195" s="248" t="s">
        <v>50</v>
      </c>
      <c r="P195" s="248" t="s">
        <v>73</v>
      </c>
      <c r="Q195" s="248" t="s">
        <v>52</v>
      </c>
      <c r="R195" s="252" t="s">
        <v>53</v>
      </c>
      <c r="S195" s="253" t="n">
        <v>2</v>
      </c>
      <c r="T195" s="253" t="n">
        <v>2</v>
      </c>
      <c r="U195" s="254" t="n">
        <f aca="false">+S195/T195</f>
        <v>1</v>
      </c>
      <c r="V195" s="254" t="n">
        <f aca="false">+U195/N195</f>
        <v>1</v>
      </c>
      <c r="W195" s="255" t="str">
        <f aca="false">IF(V195&gt;=95%,$R$12,IF(V195&gt;=70%,$Q$12,IF(V195&gt;=50%,$P$12,IF(V195&lt;50%,$O$12,"ojo"))))</f>
        <v>SATISFACTORIO</v>
      </c>
      <c r="X195" s="256" t="s">
        <v>803</v>
      </c>
      <c r="Y195" s="250" t="s">
        <v>55</v>
      </c>
      <c r="Z195" s="86"/>
      <c r="AA195" s="86"/>
      <c r="AB195" s="86"/>
      <c r="AC195" s="86"/>
      <c r="AD195" s="86"/>
      <c r="AE195" s="86"/>
      <c r="AF195" s="86"/>
      <c r="AG195" s="86"/>
      <c r="AH195" s="86"/>
      <c r="AI195" s="86"/>
      <c r="AJ195" s="86"/>
      <c r="AK195" s="86"/>
      <c r="AL195" s="86"/>
      <c r="AM195" s="86"/>
    </row>
    <row r="196" customFormat="false" ht="214.5" hidden="false" customHeight="true" outlineLevel="0" collapsed="false">
      <c r="A196" s="263"/>
      <c r="B196" s="268" t="n">
        <v>11</v>
      </c>
      <c r="C196" s="267" t="s">
        <v>804</v>
      </c>
      <c r="D196" s="247"/>
      <c r="E196" s="247" t="s">
        <v>169</v>
      </c>
      <c r="F196" s="247" t="s">
        <v>772</v>
      </c>
      <c r="G196" s="249" t="s">
        <v>805</v>
      </c>
      <c r="H196" s="249" t="s">
        <v>806</v>
      </c>
      <c r="I196" s="249" t="s">
        <v>807</v>
      </c>
      <c r="J196" s="249" t="s">
        <v>801</v>
      </c>
      <c r="K196" s="250" t="s">
        <v>47</v>
      </c>
      <c r="L196" s="249" t="s">
        <v>808</v>
      </c>
      <c r="M196" s="248" t="s">
        <v>795</v>
      </c>
      <c r="N196" s="251" t="n">
        <v>1</v>
      </c>
      <c r="O196" s="248" t="s">
        <v>50</v>
      </c>
      <c r="P196" s="248" t="s">
        <v>73</v>
      </c>
      <c r="Q196" s="248" t="s">
        <v>52</v>
      </c>
      <c r="R196" s="252" t="s">
        <v>53</v>
      </c>
      <c r="S196" s="253" t="n">
        <v>2</v>
      </c>
      <c r="T196" s="253" t="n">
        <v>2</v>
      </c>
      <c r="U196" s="254" t="n">
        <f aca="false">+S196/T196</f>
        <v>1</v>
      </c>
      <c r="V196" s="254" t="n">
        <f aca="false">+U196/N196</f>
        <v>1</v>
      </c>
      <c r="W196" s="255" t="str">
        <f aca="false">IF(V196&gt;=95%,$R$12,IF(V196&gt;=70%,$Q$12,IF(V196&gt;=50%,$P$12,IF(V196&lt;50%,$O$12,"ojo"))))</f>
        <v>SATISFACTORIO</v>
      </c>
      <c r="X196" s="256" t="s">
        <v>809</v>
      </c>
      <c r="Y196" s="250" t="s">
        <v>55</v>
      </c>
      <c r="Z196" s="86"/>
      <c r="AA196" s="86"/>
      <c r="AB196" s="86"/>
      <c r="AC196" s="86"/>
      <c r="AD196" s="86"/>
      <c r="AE196" s="86"/>
      <c r="AF196" s="86"/>
      <c r="AG196" s="86"/>
      <c r="AH196" s="86"/>
      <c r="AI196" s="86"/>
      <c r="AJ196" s="86"/>
      <c r="AK196" s="86"/>
      <c r="AL196" s="86"/>
      <c r="AM196" s="86"/>
    </row>
    <row r="197" customFormat="false" ht="210.75" hidden="false" customHeight="true" outlineLevel="0" collapsed="false">
      <c r="A197" s="263"/>
      <c r="B197" s="257" t="n">
        <v>12</v>
      </c>
      <c r="C197" s="267"/>
      <c r="D197" s="247"/>
      <c r="E197" s="247" t="s">
        <v>169</v>
      </c>
      <c r="F197" s="247" t="s">
        <v>772</v>
      </c>
      <c r="G197" s="249" t="s">
        <v>810</v>
      </c>
      <c r="H197" s="249" t="s">
        <v>811</v>
      </c>
      <c r="I197" s="249" t="s">
        <v>812</v>
      </c>
      <c r="J197" s="249" t="s">
        <v>801</v>
      </c>
      <c r="K197" s="250" t="s">
        <v>47</v>
      </c>
      <c r="L197" s="249" t="s">
        <v>813</v>
      </c>
      <c r="M197" s="248" t="s">
        <v>795</v>
      </c>
      <c r="N197" s="251" t="n">
        <v>1</v>
      </c>
      <c r="O197" s="248" t="s">
        <v>50</v>
      </c>
      <c r="P197" s="248" t="s">
        <v>73</v>
      </c>
      <c r="Q197" s="248" t="s">
        <v>52</v>
      </c>
      <c r="R197" s="252" t="s">
        <v>53</v>
      </c>
      <c r="S197" s="253" t="n">
        <v>2</v>
      </c>
      <c r="T197" s="253" t="n">
        <v>2</v>
      </c>
      <c r="U197" s="254" t="n">
        <f aca="false">+S197/T197</f>
        <v>1</v>
      </c>
      <c r="V197" s="254" t="n">
        <f aca="false">+U197/N197</f>
        <v>1</v>
      </c>
      <c r="W197" s="255" t="str">
        <f aca="false">IF(V197&gt;=95%,$R$12,IF(V197&gt;=70%,$Q$12,IF(V197&gt;=50%,$P$12,IF(V197&lt;50%,$O$12,"ojo"))))</f>
        <v>SATISFACTORIO</v>
      </c>
      <c r="X197" s="256" t="s">
        <v>814</v>
      </c>
      <c r="Y197" s="250" t="s">
        <v>55</v>
      </c>
      <c r="Z197" s="86"/>
      <c r="AA197" s="86"/>
      <c r="AB197" s="86"/>
      <c r="AC197" s="86"/>
      <c r="AD197" s="86"/>
      <c r="AE197" s="86"/>
      <c r="AF197" s="86"/>
      <c r="AG197" s="86"/>
      <c r="AH197" s="86"/>
      <c r="AI197" s="86"/>
      <c r="AJ197" s="86"/>
      <c r="AK197" s="86"/>
      <c r="AL197" s="86"/>
      <c r="AM197" s="86"/>
    </row>
    <row r="198" customFormat="false" ht="214.5" hidden="false" customHeight="true" outlineLevel="0" collapsed="false">
      <c r="A198" s="263"/>
      <c r="B198" s="266" t="n">
        <v>13</v>
      </c>
      <c r="C198" s="257"/>
      <c r="D198" s="247"/>
      <c r="E198" s="247" t="s">
        <v>466</v>
      </c>
      <c r="F198" s="247" t="s">
        <v>467</v>
      </c>
      <c r="G198" s="249" t="s">
        <v>90</v>
      </c>
      <c r="H198" s="249" t="s">
        <v>815</v>
      </c>
      <c r="I198" s="249" t="s">
        <v>816</v>
      </c>
      <c r="J198" s="249" t="s">
        <v>817</v>
      </c>
      <c r="K198" s="250" t="s">
        <v>47</v>
      </c>
      <c r="L198" s="249" t="s">
        <v>49</v>
      </c>
      <c r="M198" s="249" t="s">
        <v>49</v>
      </c>
      <c r="N198" s="251" t="n">
        <v>1</v>
      </c>
      <c r="O198" s="248" t="s">
        <v>50</v>
      </c>
      <c r="P198" s="248" t="s">
        <v>73</v>
      </c>
      <c r="Q198" s="248" t="s">
        <v>52</v>
      </c>
      <c r="R198" s="252" t="s">
        <v>53</v>
      </c>
      <c r="S198" s="269" t="n">
        <v>1290</v>
      </c>
      <c r="T198" s="253" t="n">
        <v>17</v>
      </c>
      <c r="U198" s="254" t="n">
        <f aca="false">+S198/T198</f>
        <v>75.8823529411765</v>
      </c>
      <c r="V198" s="254" t="n">
        <f aca="false">+U198/N198</f>
        <v>75.8823529411765</v>
      </c>
      <c r="W198" s="255" t="str">
        <f aca="false">IF(V198&gt;=95%,$R$12,IF(V198&gt;=70%,$Q$12,IF(V198&gt;=50%,$P$12,IF(V198&lt;50%,$O$12,"ojo"))))</f>
        <v>SATISFACTORIO</v>
      </c>
      <c r="X198" s="256" t="s">
        <v>818</v>
      </c>
      <c r="Y198" s="250" t="s">
        <v>55</v>
      </c>
      <c r="Z198" s="86"/>
      <c r="AA198" s="86"/>
      <c r="AB198" s="86"/>
      <c r="AC198" s="86"/>
      <c r="AD198" s="86"/>
      <c r="AE198" s="86"/>
      <c r="AF198" s="86"/>
      <c r="AG198" s="86"/>
      <c r="AH198" s="86"/>
      <c r="AI198" s="86"/>
      <c r="AJ198" s="86"/>
      <c r="AK198" s="86"/>
      <c r="AL198" s="86"/>
      <c r="AM198" s="86"/>
    </row>
    <row r="199" customFormat="false" ht="214.5" hidden="false" customHeight="true" outlineLevel="0" collapsed="false">
      <c r="A199" s="263"/>
      <c r="B199" s="270" t="n">
        <v>14</v>
      </c>
      <c r="C199" s="257"/>
      <c r="D199" s="247" t="s">
        <v>87</v>
      </c>
      <c r="E199" s="247" t="s">
        <v>442</v>
      </c>
      <c r="F199" s="247" t="s">
        <v>644</v>
      </c>
      <c r="G199" s="248" t="s">
        <v>819</v>
      </c>
      <c r="H199" s="249" t="s">
        <v>820</v>
      </c>
      <c r="I199" s="249" t="s">
        <v>820</v>
      </c>
      <c r="J199" s="249" t="s">
        <v>821</v>
      </c>
      <c r="K199" s="250" t="n">
        <v>250000000</v>
      </c>
      <c r="L199" s="248" t="s">
        <v>822</v>
      </c>
      <c r="M199" s="249" t="s">
        <v>823</v>
      </c>
      <c r="N199" s="251" t="n">
        <v>1</v>
      </c>
      <c r="O199" s="248" t="s">
        <v>50</v>
      </c>
      <c r="P199" s="248" t="s">
        <v>73</v>
      </c>
      <c r="Q199" s="248" t="s">
        <v>52</v>
      </c>
      <c r="R199" s="252" t="s">
        <v>53</v>
      </c>
      <c r="S199" s="269" t="n">
        <v>1</v>
      </c>
      <c r="T199" s="253" t="n">
        <v>1</v>
      </c>
      <c r="U199" s="254" t="n">
        <f aca="false">+S199/T199</f>
        <v>1</v>
      </c>
      <c r="V199" s="254" t="n">
        <f aca="false">+U199/N199</f>
        <v>1</v>
      </c>
      <c r="W199" s="255" t="str">
        <f aca="false">IF(V199&gt;=95%,$R$12,IF(V199&gt;=70%,$Q$12,IF(V199&gt;=50%,$P$12,IF(V199&lt;50%,$O$12,"ojo"))))</f>
        <v>SATISFACTORIO</v>
      </c>
      <c r="X199" s="256" t="s">
        <v>824</v>
      </c>
      <c r="Y199" s="250" t="s">
        <v>55</v>
      </c>
      <c r="Z199" s="86"/>
      <c r="AA199" s="86"/>
      <c r="AB199" s="86"/>
      <c r="AC199" s="86"/>
      <c r="AD199" s="86"/>
      <c r="AE199" s="86"/>
      <c r="AF199" s="86"/>
      <c r="AG199" s="86"/>
      <c r="AH199" s="86"/>
      <c r="AI199" s="86"/>
      <c r="AJ199" s="86"/>
      <c r="AK199" s="86"/>
      <c r="AL199" s="86"/>
      <c r="AM199" s="86"/>
    </row>
    <row r="200" customFormat="false" ht="159.75" hidden="false" customHeight="true" outlineLevel="0" collapsed="false">
      <c r="A200" s="263"/>
      <c r="B200" s="270"/>
      <c r="C200" s="257"/>
      <c r="D200" s="247"/>
      <c r="E200" s="247"/>
      <c r="F200" s="247"/>
      <c r="G200" s="248"/>
      <c r="H200" s="249" t="s">
        <v>825</v>
      </c>
      <c r="I200" s="249" t="s">
        <v>825</v>
      </c>
      <c r="J200" s="249" t="s">
        <v>821</v>
      </c>
      <c r="K200" s="250" t="n">
        <v>300000000</v>
      </c>
      <c r="L200" s="248"/>
      <c r="M200" s="249"/>
      <c r="N200" s="251" t="n">
        <v>1</v>
      </c>
      <c r="O200" s="248" t="s">
        <v>50</v>
      </c>
      <c r="P200" s="248" t="s">
        <v>73</v>
      </c>
      <c r="Q200" s="248" t="s">
        <v>52</v>
      </c>
      <c r="R200" s="252" t="s">
        <v>53</v>
      </c>
      <c r="S200" s="253" t="n">
        <v>1</v>
      </c>
      <c r="T200" s="253" t="n">
        <v>1</v>
      </c>
      <c r="U200" s="254" t="n">
        <f aca="false">+S200/T200</f>
        <v>1</v>
      </c>
      <c r="V200" s="254" t="n">
        <f aca="false">+U200/N200</f>
        <v>1</v>
      </c>
      <c r="W200" s="255" t="str">
        <f aca="false">IF(V200&gt;=95%,$R$12,IF(V200&gt;=70%,$Q$12,IF(V200&gt;=50%,$P$12,IF(V200&lt;50%,$O$12,"ojo"))))</f>
        <v>SATISFACTORIO</v>
      </c>
      <c r="X200" s="256" t="s">
        <v>826</v>
      </c>
      <c r="Y200" s="250" t="s">
        <v>55</v>
      </c>
      <c r="Z200" s="86"/>
      <c r="AA200" s="86"/>
      <c r="AB200" s="86"/>
      <c r="AC200" s="86"/>
      <c r="AD200" s="86"/>
      <c r="AE200" s="86"/>
      <c r="AF200" s="86"/>
      <c r="AG200" s="86"/>
      <c r="AH200" s="86"/>
      <c r="AI200" s="86"/>
      <c r="AJ200" s="86"/>
      <c r="AK200" s="86"/>
      <c r="AL200" s="86"/>
      <c r="AM200" s="86"/>
    </row>
    <row r="201" customFormat="false" ht="227.25" hidden="false" customHeight="true" outlineLevel="0" collapsed="false">
      <c r="A201" s="263"/>
      <c r="B201" s="270"/>
      <c r="C201" s="257"/>
      <c r="D201" s="247"/>
      <c r="E201" s="247"/>
      <c r="F201" s="247"/>
      <c r="G201" s="248"/>
      <c r="H201" s="249" t="s">
        <v>827</v>
      </c>
      <c r="I201" s="249" t="s">
        <v>827</v>
      </c>
      <c r="J201" s="249" t="s">
        <v>821</v>
      </c>
      <c r="K201" s="250" t="n">
        <v>150000000</v>
      </c>
      <c r="L201" s="248"/>
      <c r="M201" s="249"/>
      <c r="N201" s="251" t="n">
        <v>1</v>
      </c>
      <c r="O201" s="248" t="s">
        <v>50</v>
      </c>
      <c r="P201" s="248" t="s">
        <v>73</v>
      </c>
      <c r="Q201" s="248" t="s">
        <v>52</v>
      </c>
      <c r="R201" s="252" t="s">
        <v>53</v>
      </c>
      <c r="S201" s="253" t="n">
        <v>1</v>
      </c>
      <c r="T201" s="253" t="n">
        <v>1</v>
      </c>
      <c r="U201" s="254" t="n">
        <f aca="false">+S201/T201</f>
        <v>1</v>
      </c>
      <c r="V201" s="254" t="n">
        <f aca="false">+U201/N201</f>
        <v>1</v>
      </c>
      <c r="W201" s="255" t="str">
        <f aca="false">IF(V201&gt;=95%,$R$12,IF(V201&gt;=70%,$Q$12,IF(V201&gt;=50%,$P$12,IF(V201&lt;50%,$O$12,"ojo"))))</f>
        <v>SATISFACTORIO</v>
      </c>
      <c r="X201" s="256" t="s">
        <v>828</v>
      </c>
      <c r="Y201" s="250" t="s">
        <v>55</v>
      </c>
      <c r="Z201" s="86"/>
      <c r="AA201" s="86"/>
      <c r="AB201" s="86"/>
      <c r="AC201" s="86"/>
      <c r="AD201" s="86"/>
      <c r="AE201" s="86"/>
      <c r="AF201" s="86"/>
      <c r="AG201" s="86"/>
      <c r="AH201" s="86"/>
      <c r="AI201" s="86"/>
      <c r="AJ201" s="86"/>
      <c r="AK201" s="86"/>
      <c r="AL201" s="86"/>
      <c r="AM201" s="86"/>
    </row>
    <row r="202" customFormat="false" ht="234" hidden="false" customHeight="true" outlineLevel="0" collapsed="false">
      <c r="A202" s="263"/>
      <c r="B202" s="257" t="n">
        <v>15</v>
      </c>
      <c r="C202" s="257"/>
      <c r="D202" s="247" t="s">
        <v>87</v>
      </c>
      <c r="E202" s="247" t="s">
        <v>491</v>
      </c>
      <c r="F202" s="247" t="s">
        <v>492</v>
      </c>
      <c r="G202" s="249" t="s">
        <v>829</v>
      </c>
      <c r="H202" s="249" t="s">
        <v>830</v>
      </c>
      <c r="I202" s="249" t="s">
        <v>830</v>
      </c>
      <c r="J202" s="249" t="s">
        <v>821</v>
      </c>
      <c r="K202" s="250" t="s">
        <v>47</v>
      </c>
      <c r="L202" s="248" t="s">
        <v>100</v>
      </c>
      <c r="M202" s="248" t="s">
        <v>101</v>
      </c>
      <c r="N202" s="251" t="n">
        <v>1</v>
      </c>
      <c r="O202" s="248" t="s">
        <v>50</v>
      </c>
      <c r="P202" s="248" t="s">
        <v>73</v>
      </c>
      <c r="Q202" s="248" t="s">
        <v>52</v>
      </c>
      <c r="R202" s="252" t="s">
        <v>53</v>
      </c>
      <c r="S202" s="253" t="n">
        <v>8</v>
      </c>
      <c r="T202" s="253" t="n">
        <v>8</v>
      </c>
      <c r="U202" s="254" t="n">
        <f aca="false">+S202/T202</f>
        <v>1</v>
      </c>
      <c r="V202" s="254" t="n">
        <f aca="false">+U202/N202</f>
        <v>1</v>
      </c>
      <c r="W202" s="255" t="str">
        <f aca="false">IF(V202&gt;=95%,$R$12,IF(V202&gt;=70%,$Q$12,IF(V202&gt;=50%,$P$12,IF(V202&lt;50%,$O$12,"ojo"))))</f>
        <v>SATISFACTORIO</v>
      </c>
      <c r="X202" s="256" t="s">
        <v>831</v>
      </c>
      <c r="Y202" s="250" t="s">
        <v>55</v>
      </c>
      <c r="Z202" s="86"/>
      <c r="AA202" s="86"/>
      <c r="AB202" s="86"/>
      <c r="AC202" s="86"/>
      <c r="AD202" s="86"/>
      <c r="AE202" s="86"/>
      <c r="AF202" s="86"/>
      <c r="AG202" s="86"/>
      <c r="AH202" s="86"/>
      <c r="AI202" s="86"/>
      <c r="AJ202" s="86"/>
      <c r="AK202" s="86"/>
      <c r="AL202" s="86"/>
      <c r="AM202" s="86"/>
    </row>
    <row r="203" customFormat="false" ht="210.75" hidden="false" customHeight="true" outlineLevel="0" collapsed="false">
      <c r="A203" s="263"/>
      <c r="B203" s="257" t="n">
        <v>16</v>
      </c>
      <c r="C203" s="257"/>
      <c r="D203" s="247"/>
      <c r="E203" s="247" t="s">
        <v>491</v>
      </c>
      <c r="F203" s="247" t="s">
        <v>492</v>
      </c>
      <c r="G203" s="249" t="s">
        <v>832</v>
      </c>
      <c r="H203" s="249" t="s">
        <v>833</v>
      </c>
      <c r="I203" s="249" t="s">
        <v>834</v>
      </c>
      <c r="J203" s="249" t="s">
        <v>821</v>
      </c>
      <c r="K203" s="250" t="s">
        <v>47</v>
      </c>
      <c r="L203" s="248" t="s">
        <v>82</v>
      </c>
      <c r="M203" s="248" t="s">
        <v>83</v>
      </c>
      <c r="N203" s="251" t="n">
        <v>1</v>
      </c>
      <c r="O203" s="248" t="s">
        <v>50</v>
      </c>
      <c r="P203" s="248" t="s">
        <v>73</v>
      </c>
      <c r="Q203" s="248" t="s">
        <v>52</v>
      </c>
      <c r="R203" s="252" t="s">
        <v>53</v>
      </c>
      <c r="S203" s="264" t="n">
        <v>2.83</v>
      </c>
      <c r="T203" s="253" t="n">
        <v>7</v>
      </c>
      <c r="U203" s="254" t="n">
        <f aca="false">+S203/T203</f>
        <v>0.404285714285714</v>
      </c>
      <c r="V203" s="254" t="n">
        <f aca="false">+U203/N203</f>
        <v>0.404285714285714</v>
      </c>
      <c r="W203" s="255" t="str">
        <f aca="false">IF(V203&gt;=95%,$R$12,IF(V203&gt;=70%,$Q$12,IF(V203&gt;=50%,$P$12,IF(V203&lt;50%,$O$12,"ojo"))))</f>
        <v>INSATISFACTORIO</v>
      </c>
      <c r="X203" s="256" t="s">
        <v>835</v>
      </c>
      <c r="Y203" s="250" t="s">
        <v>256</v>
      </c>
      <c r="Z203" s="86"/>
      <c r="AA203" s="86"/>
      <c r="AB203" s="86"/>
      <c r="AC203" s="86"/>
      <c r="AD203" s="86"/>
      <c r="AE203" s="86"/>
      <c r="AF203" s="86"/>
      <c r="AG203" s="86"/>
      <c r="AH203" s="86"/>
      <c r="AI203" s="86"/>
      <c r="AJ203" s="86"/>
      <c r="AK203" s="86"/>
      <c r="AL203" s="86"/>
      <c r="AM203" s="86"/>
    </row>
    <row r="204" customFormat="false" ht="195" hidden="false" customHeight="true" outlineLevel="0" collapsed="false">
      <c r="A204" s="263"/>
      <c r="B204" s="257" t="n">
        <v>17</v>
      </c>
      <c r="C204" s="257"/>
      <c r="D204" s="247" t="s">
        <v>87</v>
      </c>
      <c r="E204" s="247" t="s">
        <v>103</v>
      </c>
      <c r="F204" s="247" t="s">
        <v>104</v>
      </c>
      <c r="G204" s="249" t="s">
        <v>105</v>
      </c>
      <c r="H204" s="249" t="s">
        <v>159</v>
      </c>
      <c r="I204" s="249" t="s">
        <v>107</v>
      </c>
      <c r="J204" s="249" t="s">
        <v>496</v>
      </c>
      <c r="K204" s="250" t="s">
        <v>47</v>
      </c>
      <c r="L204" s="248" t="s">
        <v>109</v>
      </c>
      <c r="M204" s="248" t="s">
        <v>110</v>
      </c>
      <c r="N204" s="251" t="n">
        <v>1</v>
      </c>
      <c r="O204" s="248" t="s">
        <v>50</v>
      </c>
      <c r="P204" s="248" t="s">
        <v>73</v>
      </c>
      <c r="Q204" s="248" t="s">
        <v>52</v>
      </c>
      <c r="R204" s="252" t="s">
        <v>53</v>
      </c>
      <c r="S204" s="253"/>
      <c r="T204" s="253"/>
      <c r="U204" s="253" t="s">
        <v>84</v>
      </c>
      <c r="V204" s="253" t="s">
        <v>84</v>
      </c>
      <c r="W204" s="253" t="s">
        <v>84</v>
      </c>
      <c r="X204" s="256"/>
      <c r="Y204" s="250" t="s">
        <v>434</v>
      </c>
      <c r="Z204" s="86"/>
      <c r="AA204" s="86"/>
      <c r="AB204" s="86"/>
      <c r="AC204" s="86"/>
      <c r="AD204" s="86"/>
      <c r="AE204" s="86"/>
      <c r="AF204" s="86"/>
      <c r="AG204" s="86"/>
      <c r="AH204" s="86"/>
      <c r="AI204" s="86"/>
      <c r="AJ204" s="86"/>
      <c r="AK204" s="86"/>
      <c r="AL204" s="86"/>
      <c r="AM204" s="86"/>
    </row>
    <row r="205" customFormat="false" ht="40.5" hidden="false" customHeight="true" outlineLevel="0" collapsed="false">
      <c r="A205" s="263"/>
      <c r="B205" s="257"/>
      <c r="C205" s="257"/>
      <c r="D205" s="247"/>
      <c r="E205" s="247" t="s">
        <v>103</v>
      </c>
      <c r="F205" s="247" t="s">
        <v>104</v>
      </c>
      <c r="G205" s="249"/>
      <c r="H205" s="249" t="s">
        <v>163</v>
      </c>
      <c r="I205" s="249" t="s">
        <v>163</v>
      </c>
      <c r="J205" s="249" t="s">
        <v>496</v>
      </c>
      <c r="K205" s="250" t="s">
        <v>47</v>
      </c>
      <c r="L205" s="248"/>
      <c r="M205" s="248" t="s">
        <v>116</v>
      </c>
      <c r="N205" s="251" t="n">
        <v>1</v>
      </c>
      <c r="O205" s="248" t="s">
        <v>50</v>
      </c>
      <c r="P205" s="248" t="s">
        <v>73</v>
      </c>
      <c r="Q205" s="248" t="s">
        <v>52</v>
      </c>
      <c r="R205" s="252" t="s">
        <v>53</v>
      </c>
      <c r="S205" s="253" t="s">
        <v>84</v>
      </c>
      <c r="T205" s="253" t="s">
        <v>84</v>
      </c>
      <c r="U205" s="253" t="s">
        <v>84</v>
      </c>
      <c r="V205" s="253" t="s">
        <v>84</v>
      </c>
      <c r="W205" s="253" t="s">
        <v>84</v>
      </c>
      <c r="X205" s="271" t="s">
        <v>84</v>
      </c>
      <c r="Y205" s="250" t="s">
        <v>86</v>
      </c>
      <c r="Z205" s="86"/>
      <c r="AA205" s="86"/>
      <c r="AB205" s="86"/>
      <c r="AC205" s="86"/>
      <c r="AD205" s="86"/>
      <c r="AE205" s="86"/>
      <c r="AF205" s="86"/>
      <c r="AG205" s="86"/>
      <c r="AH205" s="86"/>
      <c r="AI205" s="86"/>
      <c r="AJ205" s="86"/>
      <c r="AK205" s="86"/>
      <c r="AL205" s="86"/>
      <c r="AM205" s="86"/>
    </row>
    <row r="206" customFormat="false" ht="78" hidden="false" customHeight="true" outlineLevel="0" collapsed="false">
      <c r="A206" s="263"/>
      <c r="B206" s="257"/>
      <c r="C206" s="257"/>
      <c r="D206" s="247"/>
      <c r="E206" s="247" t="s">
        <v>103</v>
      </c>
      <c r="F206" s="247" t="s">
        <v>104</v>
      </c>
      <c r="G206" s="249"/>
      <c r="H206" s="249" t="s">
        <v>278</v>
      </c>
      <c r="I206" s="249" t="s">
        <v>278</v>
      </c>
      <c r="J206" s="249" t="s">
        <v>496</v>
      </c>
      <c r="K206" s="250" t="s">
        <v>47</v>
      </c>
      <c r="L206" s="248"/>
      <c r="M206" s="248" t="s">
        <v>121</v>
      </c>
      <c r="N206" s="251" t="n">
        <v>1</v>
      </c>
      <c r="O206" s="248" t="s">
        <v>50</v>
      </c>
      <c r="P206" s="248" t="s">
        <v>73</v>
      </c>
      <c r="Q206" s="248" t="s">
        <v>52</v>
      </c>
      <c r="R206" s="252" t="s">
        <v>53</v>
      </c>
      <c r="S206" s="253" t="s">
        <v>84</v>
      </c>
      <c r="T206" s="253" t="s">
        <v>84</v>
      </c>
      <c r="U206" s="253" t="s">
        <v>84</v>
      </c>
      <c r="V206" s="253" t="s">
        <v>84</v>
      </c>
      <c r="W206" s="253" t="s">
        <v>84</v>
      </c>
      <c r="X206" s="271" t="s">
        <v>84</v>
      </c>
      <c r="Y206" s="250" t="s">
        <v>86</v>
      </c>
      <c r="Z206" s="86"/>
      <c r="AA206" s="86"/>
      <c r="AB206" s="86"/>
      <c r="AC206" s="86"/>
      <c r="AD206" s="86"/>
      <c r="AE206" s="86"/>
      <c r="AF206" s="86"/>
      <c r="AG206" s="86"/>
      <c r="AH206" s="86"/>
      <c r="AI206" s="86"/>
      <c r="AJ206" s="86"/>
      <c r="AK206" s="86"/>
      <c r="AL206" s="86"/>
      <c r="AM206" s="86"/>
    </row>
    <row r="207" s="48" customFormat="true" ht="117" hidden="false" customHeight="true" outlineLevel="0" collapsed="false">
      <c r="A207" s="272" t="s">
        <v>836</v>
      </c>
      <c r="B207" s="273" t="n">
        <v>1</v>
      </c>
      <c r="C207" s="273" t="s">
        <v>40</v>
      </c>
      <c r="D207" s="274" t="s">
        <v>742</v>
      </c>
      <c r="E207" s="274" t="s">
        <v>42</v>
      </c>
      <c r="F207" s="274" t="s">
        <v>43</v>
      </c>
      <c r="G207" s="275" t="s">
        <v>44</v>
      </c>
      <c r="H207" s="276" t="s">
        <v>280</v>
      </c>
      <c r="I207" s="276"/>
      <c r="J207" s="277" t="s">
        <v>817</v>
      </c>
      <c r="K207" s="277"/>
      <c r="L207" s="277" t="s">
        <v>48</v>
      </c>
      <c r="M207" s="277" t="s">
        <v>49</v>
      </c>
      <c r="N207" s="278" t="n">
        <v>1</v>
      </c>
      <c r="O207" s="277" t="s">
        <v>50</v>
      </c>
      <c r="P207" s="277" t="s">
        <v>73</v>
      </c>
      <c r="Q207" s="277" t="s">
        <v>52</v>
      </c>
      <c r="R207" s="279" t="s">
        <v>53</v>
      </c>
      <c r="S207" s="280" t="n">
        <v>1</v>
      </c>
      <c r="T207" s="280" t="n">
        <v>1</v>
      </c>
      <c r="U207" s="281" t="n">
        <f aca="false">+S207/T207</f>
        <v>1</v>
      </c>
      <c r="V207" s="281" t="n">
        <f aca="false">+U207/N207</f>
        <v>1</v>
      </c>
      <c r="W207" s="282" t="str">
        <f aca="false">IF(V207&gt;=95%,$R$12,IF(V207&gt;=70%,$Q$12,IF(V207&gt;=50%,$P$12,IF(V207&lt;50%,$O$12,"ojo"))))</f>
        <v>SATISFACTORIO</v>
      </c>
      <c r="X207" s="283" t="s">
        <v>837</v>
      </c>
      <c r="Y207" s="277" t="s">
        <v>55</v>
      </c>
      <c r="Z207" s="78"/>
      <c r="AA207" s="78"/>
      <c r="AB207" s="78"/>
      <c r="AC207" s="78"/>
      <c r="AD207" s="78"/>
      <c r="AE207" s="78"/>
      <c r="AF207" s="78"/>
      <c r="AG207" s="78"/>
      <c r="AH207" s="78"/>
      <c r="AI207" s="78"/>
      <c r="AJ207" s="78"/>
      <c r="AK207" s="78"/>
      <c r="AL207" s="78"/>
      <c r="AM207" s="78"/>
    </row>
    <row r="208" s="48" customFormat="true" ht="245.25" hidden="false" customHeight="true" outlineLevel="0" collapsed="false">
      <c r="A208" s="272"/>
      <c r="B208" s="273" t="n">
        <v>2</v>
      </c>
      <c r="C208" s="273" t="s">
        <v>40</v>
      </c>
      <c r="D208" s="274"/>
      <c r="E208" s="284" t="s">
        <v>77</v>
      </c>
      <c r="F208" s="274" t="s">
        <v>78</v>
      </c>
      <c r="G208" s="277" t="s">
        <v>838</v>
      </c>
      <c r="H208" s="277" t="s">
        <v>839</v>
      </c>
      <c r="I208" s="276" t="s">
        <v>839</v>
      </c>
      <c r="J208" s="277" t="s">
        <v>840</v>
      </c>
      <c r="K208" s="277"/>
      <c r="L208" s="277" t="s">
        <v>82</v>
      </c>
      <c r="M208" s="277" t="s">
        <v>841</v>
      </c>
      <c r="N208" s="278" t="n">
        <v>1</v>
      </c>
      <c r="O208" s="277" t="s">
        <v>50</v>
      </c>
      <c r="P208" s="277" t="s">
        <v>73</v>
      </c>
      <c r="Q208" s="277" t="s">
        <v>52</v>
      </c>
      <c r="R208" s="279" t="s">
        <v>53</v>
      </c>
      <c r="S208" s="280" t="n">
        <v>2</v>
      </c>
      <c r="T208" s="280" t="n">
        <v>13</v>
      </c>
      <c r="U208" s="281" t="n">
        <f aca="false">+S208/T208</f>
        <v>0.153846153846154</v>
      </c>
      <c r="V208" s="281" t="n">
        <f aca="false">+U208/N208</f>
        <v>0.153846153846154</v>
      </c>
      <c r="W208" s="262" t="str">
        <f aca="false">IF(V208&gt;=95%,$R$12,IF(V208&gt;=70%,$Q$12,IF(V208&gt;=50%,$P$12,IF(V208&lt;50%,$O$12,"ojo"))))</f>
        <v>INSATISFACTORIO</v>
      </c>
      <c r="X208" s="283" t="s">
        <v>842</v>
      </c>
      <c r="Y208" s="277" t="s">
        <v>256</v>
      </c>
      <c r="Z208" s="78"/>
      <c r="AA208" s="78"/>
      <c r="AB208" s="78"/>
      <c r="AC208" s="78"/>
      <c r="AD208" s="78"/>
      <c r="AE208" s="78"/>
      <c r="AF208" s="78"/>
      <c r="AG208" s="78"/>
      <c r="AH208" s="78"/>
      <c r="AI208" s="78"/>
      <c r="AJ208" s="78"/>
      <c r="AK208" s="78"/>
      <c r="AL208" s="78"/>
      <c r="AM208" s="78"/>
    </row>
    <row r="209" s="259" customFormat="true" ht="234" hidden="false" customHeight="true" outlineLevel="0" collapsed="false">
      <c r="A209" s="272"/>
      <c r="B209" s="273" t="n">
        <v>3</v>
      </c>
      <c r="C209" s="273" t="s">
        <v>40</v>
      </c>
      <c r="D209" s="274"/>
      <c r="E209" s="285" t="s">
        <v>77</v>
      </c>
      <c r="F209" s="285" t="s">
        <v>78</v>
      </c>
      <c r="G209" s="286" t="s">
        <v>97</v>
      </c>
      <c r="H209" s="286" t="s">
        <v>98</v>
      </c>
      <c r="I209" s="286" t="s">
        <v>98</v>
      </c>
      <c r="J209" s="277" t="s">
        <v>840</v>
      </c>
      <c r="K209" s="287" t="s">
        <v>47</v>
      </c>
      <c r="L209" s="288" t="s">
        <v>100</v>
      </c>
      <c r="M209" s="288" t="s">
        <v>101</v>
      </c>
      <c r="N209" s="289" t="n">
        <v>1</v>
      </c>
      <c r="O209" s="288" t="s">
        <v>50</v>
      </c>
      <c r="P209" s="288" t="s">
        <v>73</v>
      </c>
      <c r="Q209" s="288" t="s">
        <v>52</v>
      </c>
      <c r="R209" s="290" t="s">
        <v>53</v>
      </c>
      <c r="S209" s="280" t="s">
        <v>84</v>
      </c>
      <c r="T209" s="280" t="s">
        <v>84</v>
      </c>
      <c r="U209" s="280" t="s">
        <v>84</v>
      </c>
      <c r="V209" s="280" t="s">
        <v>84</v>
      </c>
      <c r="W209" s="280" t="s">
        <v>84</v>
      </c>
      <c r="X209" s="283" t="s">
        <v>843</v>
      </c>
      <c r="Y209" s="277" t="s">
        <v>434</v>
      </c>
      <c r="Z209" s="258"/>
      <c r="AA209" s="258"/>
      <c r="AB209" s="258"/>
      <c r="AC209" s="258"/>
      <c r="AD209" s="258"/>
      <c r="AE209" s="258"/>
      <c r="AF209" s="258"/>
      <c r="AG209" s="258"/>
      <c r="AH209" s="258"/>
      <c r="AI209" s="258"/>
      <c r="AJ209" s="258"/>
      <c r="AK209" s="258"/>
      <c r="AL209" s="258"/>
      <c r="AM209" s="258"/>
    </row>
    <row r="210" s="48" customFormat="true" ht="136.5" hidden="false" customHeight="true" outlineLevel="0" collapsed="false">
      <c r="A210" s="272"/>
      <c r="B210" s="273" t="n">
        <v>4</v>
      </c>
      <c r="C210" s="273" t="s">
        <v>40</v>
      </c>
      <c r="D210" s="274"/>
      <c r="E210" s="284" t="s">
        <v>88</v>
      </c>
      <c r="F210" s="274" t="s">
        <v>89</v>
      </c>
      <c r="G210" s="275" t="s">
        <v>90</v>
      </c>
      <c r="H210" s="276" t="s">
        <v>844</v>
      </c>
      <c r="I210" s="276" t="s">
        <v>845</v>
      </c>
      <c r="J210" s="277" t="s">
        <v>817</v>
      </c>
      <c r="K210" s="277"/>
      <c r="L210" s="275" t="s">
        <v>93</v>
      </c>
      <c r="M210" s="275" t="s">
        <v>49</v>
      </c>
      <c r="N210" s="278" t="n">
        <v>1</v>
      </c>
      <c r="O210" s="277" t="s">
        <v>50</v>
      </c>
      <c r="P210" s="277" t="s">
        <v>73</v>
      </c>
      <c r="Q210" s="277" t="s">
        <v>52</v>
      </c>
      <c r="R210" s="279" t="s">
        <v>53</v>
      </c>
      <c r="S210" s="194"/>
      <c r="T210" s="194"/>
      <c r="U210" s="281" t="e">
        <f aca="false">+S210/T210</f>
        <v>#DIV/0!</v>
      </c>
      <c r="V210" s="281" t="e">
        <f aca="false">+U210/N210</f>
        <v>#DIV/0!</v>
      </c>
      <c r="W210" s="282" t="e">
        <f aca="false">IF(V210&gt;=95%,$R$12,IF(V210&gt;=70%,$Q$12,IF(V210&gt;=50%,$P$12,IF(V210&lt;50%,$O$12,"ojo"))))</f>
        <v>#DIV/0!</v>
      </c>
      <c r="X210" s="283" t="s">
        <v>846</v>
      </c>
      <c r="Y210" s="277" t="s">
        <v>256</v>
      </c>
      <c r="Z210" s="78"/>
      <c r="AA210" s="78"/>
      <c r="AB210" s="78"/>
      <c r="AC210" s="78"/>
      <c r="AD210" s="78"/>
      <c r="AE210" s="78"/>
      <c r="AF210" s="78"/>
      <c r="AG210" s="78"/>
      <c r="AH210" s="78"/>
      <c r="AI210" s="78"/>
      <c r="AJ210" s="78"/>
      <c r="AK210" s="78"/>
      <c r="AL210" s="78"/>
      <c r="AM210" s="78"/>
    </row>
    <row r="211" s="48" customFormat="true" ht="195" hidden="false" customHeight="true" outlineLevel="0" collapsed="false">
      <c r="A211" s="272"/>
      <c r="B211" s="273" t="n">
        <v>5</v>
      </c>
      <c r="C211" s="273" t="s">
        <v>40</v>
      </c>
      <c r="D211" s="274"/>
      <c r="E211" s="291" t="s">
        <v>77</v>
      </c>
      <c r="F211" s="292" t="s">
        <v>78</v>
      </c>
      <c r="G211" s="293" t="s">
        <v>847</v>
      </c>
      <c r="H211" s="293" t="s">
        <v>848</v>
      </c>
      <c r="I211" s="294" t="s">
        <v>849</v>
      </c>
      <c r="J211" s="293" t="s">
        <v>850</v>
      </c>
      <c r="K211" s="293"/>
      <c r="L211" s="293" t="s">
        <v>851</v>
      </c>
      <c r="M211" s="293" t="s">
        <v>852</v>
      </c>
      <c r="N211" s="295" t="n">
        <v>1</v>
      </c>
      <c r="O211" s="293" t="s">
        <v>321</v>
      </c>
      <c r="P211" s="293" t="s">
        <v>322</v>
      </c>
      <c r="Q211" s="293" t="s">
        <v>323</v>
      </c>
      <c r="R211" s="296" t="s">
        <v>324</v>
      </c>
      <c r="S211" s="280" t="n">
        <v>455</v>
      </c>
      <c r="T211" s="280" t="n">
        <v>455</v>
      </c>
      <c r="U211" s="281" t="n">
        <f aca="false">+S211/T211</f>
        <v>1</v>
      </c>
      <c r="V211" s="281" t="n">
        <f aca="false">+U211/N211</f>
        <v>1</v>
      </c>
      <c r="W211" s="282" t="str">
        <f aca="false">IF(V211&gt;=95%,$R$12,IF(V211&gt;=70%,$Q$12,IF(V211&gt;=50%,$P$12,IF(V211&lt;50%,$O$12,"ojo"))))</f>
        <v>SATISFACTORIO</v>
      </c>
      <c r="X211" s="283" t="s">
        <v>853</v>
      </c>
      <c r="Y211" s="297" t="s">
        <v>272</v>
      </c>
      <c r="Z211" s="78"/>
      <c r="AA211" s="78"/>
      <c r="AB211" s="78"/>
      <c r="AC211" s="78"/>
      <c r="AD211" s="78"/>
      <c r="AE211" s="78"/>
      <c r="AF211" s="78"/>
      <c r="AG211" s="78"/>
      <c r="AH211" s="78"/>
      <c r="AI211" s="78"/>
      <c r="AJ211" s="78"/>
      <c r="AK211" s="78"/>
      <c r="AL211" s="78"/>
      <c r="AM211" s="78"/>
    </row>
    <row r="212" s="48" customFormat="true" ht="234" hidden="false" customHeight="true" outlineLevel="0" collapsed="false">
      <c r="A212" s="272"/>
      <c r="B212" s="273" t="n">
        <v>6</v>
      </c>
      <c r="C212" s="273" t="s">
        <v>40</v>
      </c>
      <c r="D212" s="274"/>
      <c r="E212" s="284" t="s">
        <v>77</v>
      </c>
      <c r="F212" s="274" t="s">
        <v>78</v>
      </c>
      <c r="G212" s="277" t="s">
        <v>854</v>
      </c>
      <c r="H212" s="277" t="s">
        <v>855</v>
      </c>
      <c r="I212" s="276" t="s">
        <v>856</v>
      </c>
      <c r="J212" s="277" t="s">
        <v>857</v>
      </c>
      <c r="K212" s="277"/>
      <c r="L212" s="277" t="s">
        <v>858</v>
      </c>
      <c r="M212" s="277" t="s">
        <v>859</v>
      </c>
      <c r="N212" s="278" t="n">
        <v>1</v>
      </c>
      <c r="O212" s="277" t="s">
        <v>50</v>
      </c>
      <c r="P212" s="277" t="s">
        <v>73</v>
      </c>
      <c r="Q212" s="277" t="s">
        <v>52</v>
      </c>
      <c r="R212" s="279" t="s">
        <v>53</v>
      </c>
      <c r="S212" s="280" t="n">
        <v>1136</v>
      </c>
      <c r="T212" s="280" t="n">
        <v>1136</v>
      </c>
      <c r="U212" s="281" t="n">
        <f aca="false">+S212/T212</f>
        <v>1</v>
      </c>
      <c r="V212" s="281" t="n">
        <f aca="false">+U212/N212</f>
        <v>1</v>
      </c>
      <c r="W212" s="282" t="str">
        <f aca="false">IF(V212&gt;=95%,$R$12,IF(V212&gt;=70%,$Q$12,IF(V212&gt;=50%,$P$12,IF(V212&lt;50%,$O$12,"ojo"))))</f>
        <v>SATISFACTORIO</v>
      </c>
      <c r="X212" s="283" t="s">
        <v>860</v>
      </c>
      <c r="Y212" s="297" t="s">
        <v>272</v>
      </c>
      <c r="Z212" s="78"/>
      <c r="AA212" s="78"/>
      <c r="AB212" s="78"/>
      <c r="AC212" s="78"/>
      <c r="AD212" s="78"/>
      <c r="AE212" s="78"/>
      <c r="AF212" s="78"/>
      <c r="AG212" s="78"/>
      <c r="AH212" s="78"/>
      <c r="AI212" s="78"/>
      <c r="AJ212" s="78"/>
      <c r="AK212" s="78"/>
      <c r="AL212" s="78"/>
      <c r="AM212" s="78"/>
    </row>
    <row r="213" s="48" customFormat="true" ht="156" hidden="false" customHeight="true" outlineLevel="0" collapsed="false">
      <c r="A213" s="272"/>
      <c r="B213" s="273" t="n">
        <v>7</v>
      </c>
      <c r="C213" s="273" t="s">
        <v>40</v>
      </c>
      <c r="D213" s="274"/>
      <c r="E213" s="284" t="s">
        <v>77</v>
      </c>
      <c r="F213" s="274" t="s">
        <v>78</v>
      </c>
      <c r="G213" s="275" t="s">
        <v>861</v>
      </c>
      <c r="H213" s="277" t="s">
        <v>862</v>
      </c>
      <c r="I213" s="276" t="s">
        <v>862</v>
      </c>
      <c r="J213" s="277" t="s">
        <v>863</v>
      </c>
      <c r="K213" s="277"/>
      <c r="L213" s="277" t="s">
        <v>864</v>
      </c>
      <c r="M213" s="277" t="s">
        <v>865</v>
      </c>
      <c r="N213" s="278" t="n">
        <v>1</v>
      </c>
      <c r="O213" s="277" t="s">
        <v>50</v>
      </c>
      <c r="P213" s="277" t="s">
        <v>73</v>
      </c>
      <c r="Q213" s="277" t="s">
        <v>52</v>
      </c>
      <c r="R213" s="279" t="s">
        <v>53</v>
      </c>
      <c r="S213" s="280" t="n">
        <v>14065</v>
      </c>
      <c r="T213" s="280" t="n">
        <v>14065</v>
      </c>
      <c r="U213" s="281" t="n">
        <f aca="false">+S213/T213</f>
        <v>1</v>
      </c>
      <c r="V213" s="281" t="n">
        <f aca="false">+U213/N213</f>
        <v>1</v>
      </c>
      <c r="W213" s="282" t="str">
        <f aca="false">IF(V213&gt;=95%,$R$12,IF(V213&gt;=70%,$Q$12,IF(V213&gt;=50%,$P$12,IF(V213&lt;50%,$O$12,"ojo"))))</f>
        <v>SATISFACTORIO</v>
      </c>
      <c r="X213" s="283" t="s">
        <v>866</v>
      </c>
      <c r="Y213" s="297" t="s">
        <v>55</v>
      </c>
      <c r="Z213" s="78"/>
      <c r="AA213" s="78"/>
      <c r="AB213" s="78"/>
      <c r="AC213" s="78"/>
      <c r="AD213" s="78"/>
      <c r="AE213" s="78"/>
      <c r="AF213" s="78"/>
      <c r="AG213" s="78"/>
      <c r="AH213" s="78"/>
      <c r="AI213" s="78"/>
      <c r="AJ213" s="78"/>
      <c r="AK213" s="78"/>
      <c r="AL213" s="78"/>
      <c r="AM213" s="78"/>
    </row>
    <row r="214" s="48" customFormat="true" ht="214.5" hidden="false" customHeight="true" outlineLevel="0" collapsed="false">
      <c r="A214" s="272"/>
      <c r="B214" s="273" t="n">
        <v>8</v>
      </c>
      <c r="C214" s="273" t="s">
        <v>40</v>
      </c>
      <c r="D214" s="274"/>
      <c r="E214" s="284" t="s">
        <v>77</v>
      </c>
      <c r="F214" s="274" t="s">
        <v>78</v>
      </c>
      <c r="G214" s="275" t="s">
        <v>867</v>
      </c>
      <c r="H214" s="277" t="s">
        <v>868</v>
      </c>
      <c r="I214" s="276" t="s">
        <v>869</v>
      </c>
      <c r="J214" s="277" t="s">
        <v>870</v>
      </c>
      <c r="K214" s="277"/>
      <c r="L214" s="277" t="s">
        <v>871</v>
      </c>
      <c r="M214" s="277" t="s">
        <v>872</v>
      </c>
      <c r="N214" s="278" t="n">
        <v>1</v>
      </c>
      <c r="O214" s="277" t="s">
        <v>50</v>
      </c>
      <c r="P214" s="277" t="s">
        <v>73</v>
      </c>
      <c r="Q214" s="277" t="s">
        <v>52</v>
      </c>
      <c r="R214" s="279" t="s">
        <v>53</v>
      </c>
      <c r="S214" s="280" t="n">
        <v>6</v>
      </c>
      <c r="T214" s="280" t="n">
        <v>6</v>
      </c>
      <c r="U214" s="281" t="n">
        <f aca="false">+S214/T214</f>
        <v>1</v>
      </c>
      <c r="V214" s="281" t="n">
        <f aca="false">+U214/N214</f>
        <v>1</v>
      </c>
      <c r="W214" s="282" t="str">
        <f aca="false">IF(V214&gt;=95%,$R$12,IF(V214&gt;=70%,$Q$12,IF(V214&gt;=50%,$P$12,IF(V214&lt;50%,$O$12,"ojo"))))</f>
        <v>SATISFACTORIO</v>
      </c>
      <c r="X214" s="283" t="s">
        <v>873</v>
      </c>
      <c r="Y214" s="297" t="s">
        <v>55</v>
      </c>
      <c r="Z214" s="78"/>
      <c r="AA214" s="78"/>
      <c r="AB214" s="78"/>
      <c r="AC214" s="78"/>
      <c r="AD214" s="78"/>
      <c r="AE214" s="78"/>
      <c r="AF214" s="78"/>
      <c r="AG214" s="78"/>
      <c r="AH214" s="78"/>
      <c r="AI214" s="78"/>
      <c r="AJ214" s="78"/>
      <c r="AK214" s="78"/>
      <c r="AL214" s="78"/>
      <c r="AM214" s="78"/>
    </row>
    <row r="215" customFormat="false" ht="234" hidden="false" customHeight="true" outlineLevel="0" collapsed="false">
      <c r="A215" s="272"/>
      <c r="B215" s="273" t="n">
        <v>9</v>
      </c>
      <c r="C215" s="273" t="s">
        <v>40</v>
      </c>
      <c r="D215" s="274"/>
      <c r="E215" s="284" t="s">
        <v>77</v>
      </c>
      <c r="F215" s="274" t="s">
        <v>78</v>
      </c>
      <c r="G215" s="275" t="s">
        <v>874</v>
      </c>
      <c r="H215" s="277" t="s">
        <v>875</v>
      </c>
      <c r="I215" s="276" t="s">
        <v>876</v>
      </c>
      <c r="J215" s="277" t="s">
        <v>840</v>
      </c>
      <c r="K215" s="277"/>
      <c r="L215" s="277" t="s">
        <v>877</v>
      </c>
      <c r="M215" s="277" t="s">
        <v>878</v>
      </c>
      <c r="N215" s="278" t="n">
        <v>1</v>
      </c>
      <c r="O215" s="277" t="s">
        <v>321</v>
      </c>
      <c r="P215" s="277" t="s">
        <v>322</v>
      </c>
      <c r="Q215" s="277" t="s">
        <v>323</v>
      </c>
      <c r="R215" s="279" t="s">
        <v>324</v>
      </c>
      <c r="S215" s="280" t="n">
        <v>1</v>
      </c>
      <c r="T215" s="280" t="n">
        <v>1</v>
      </c>
      <c r="U215" s="281" t="n">
        <f aca="false">+S215/T215</f>
        <v>1</v>
      </c>
      <c r="V215" s="281" t="n">
        <f aca="false">+U215/N215</f>
        <v>1</v>
      </c>
      <c r="W215" s="282" t="str">
        <f aca="false">IF(V215&gt;=95%,$R$12,IF(V215&gt;=70%,$Q$12,IF(V215&gt;=50%,$P$12,IF(V215&lt;50%,$O$12,"ojo"))))</f>
        <v>SATISFACTORIO</v>
      </c>
      <c r="X215" s="283" t="s">
        <v>879</v>
      </c>
      <c r="Y215" s="297" t="s">
        <v>113</v>
      </c>
      <c r="Z215" s="86"/>
      <c r="AA215" s="86"/>
      <c r="AB215" s="86"/>
      <c r="AC215" s="86"/>
      <c r="AD215" s="86"/>
      <c r="AE215" s="86"/>
      <c r="AF215" s="86"/>
      <c r="AG215" s="86"/>
      <c r="AH215" s="86"/>
      <c r="AI215" s="86"/>
      <c r="AJ215" s="86"/>
      <c r="AK215" s="86"/>
      <c r="AL215" s="86"/>
      <c r="AM215" s="86"/>
    </row>
    <row r="216" s="48" customFormat="true" ht="120.75" hidden="false" customHeight="true" outlineLevel="0" collapsed="false">
      <c r="A216" s="272"/>
      <c r="B216" s="273" t="n">
        <v>10</v>
      </c>
      <c r="C216" s="273" t="s">
        <v>40</v>
      </c>
      <c r="D216" s="274"/>
      <c r="E216" s="274" t="s">
        <v>103</v>
      </c>
      <c r="F216" s="274" t="s">
        <v>104</v>
      </c>
      <c r="G216" s="277" t="s">
        <v>880</v>
      </c>
      <c r="H216" s="277" t="s">
        <v>881</v>
      </c>
      <c r="I216" s="276" t="s">
        <v>882</v>
      </c>
      <c r="J216" s="277" t="s">
        <v>883</v>
      </c>
      <c r="K216" s="277"/>
      <c r="L216" s="277" t="s">
        <v>884</v>
      </c>
      <c r="M216" s="277" t="s">
        <v>885</v>
      </c>
      <c r="N216" s="278" t="n">
        <v>1</v>
      </c>
      <c r="O216" s="277" t="s">
        <v>343</v>
      </c>
      <c r="P216" s="277" t="s">
        <v>344</v>
      </c>
      <c r="Q216" s="277" t="s">
        <v>345</v>
      </c>
      <c r="R216" s="279" t="s">
        <v>346</v>
      </c>
      <c r="S216" s="280" t="n">
        <v>1</v>
      </c>
      <c r="T216" s="280" t="n">
        <v>1</v>
      </c>
      <c r="U216" s="281" t="n">
        <f aca="false">+S216/T216</f>
        <v>1</v>
      </c>
      <c r="V216" s="281" t="n">
        <f aca="false">+U216/N216</f>
        <v>1</v>
      </c>
      <c r="W216" s="282" t="str">
        <f aca="false">IF(V216&gt;=95%,$R$12,IF(V216&gt;=70%,$Q$12,IF(V216&gt;=50%,$P$12,IF(V216&lt;50%,$O$12,"ojo"))))</f>
        <v>SATISFACTORIO</v>
      </c>
      <c r="X216" s="283" t="s">
        <v>886</v>
      </c>
      <c r="Y216" s="297" t="s">
        <v>113</v>
      </c>
      <c r="Z216" s="78"/>
      <c r="AA216" s="78"/>
      <c r="AB216" s="78"/>
      <c r="AC216" s="78"/>
      <c r="AD216" s="78"/>
      <c r="AE216" s="78"/>
      <c r="AF216" s="78"/>
      <c r="AG216" s="78"/>
      <c r="AH216" s="78"/>
      <c r="AI216" s="78"/>
      <c r="AJ216" s="78"/>
      <c r="AK216" s="78"/>
      <c r="AL216" s="78"/>
      <c r="AM216" s="78"/>
    </row>
    <row r="217" s="48" customFormat="true" ht="120.75" hidden="false" customHeight="true" outlineLevel="0" collapsed="false">
      <c r="A217" s="272"/>
      <c r="B217" s="273"/>
      <c r="C217" s="273" t="s">
        <v>40</v>
      </c>
      <c r="D217" s="274"/>
      <c r="E217" s="274" t="s">
        <v>103</v>
      </c>
      <c r="F217" s="274" t="s">
        <v>104</v>
      </c>
      <c r="G217" s="277"/>
      <c r="H217" s="277" t="s">
        <v>887</v>
      </c>
      <c r="I217" s="276" t="s">
        <v>888</v>
      </c>
      <c r="J217" s="277" t="s">
        <v>883</v>
      </c>
      <c r="K217" s="277"/>
      <c r="L217" s="277"/>
      <c r="M217" s="277" t="s">
        <v>889</v>
      </c>
      <c r="N217" s="278" t="n">
        <v>1</v>
      </c>
      <c r="O217" s="277" t="s">
        <v>351</v>
      </c>
      <c r="P217" s="277" t="s">
        <v>352</v>
      </c>
      <c r="Q217" s="277" t="s">
        <v>353</v>
      </c>
      <c r="R217" s="279" t="s">
        <v>354</v>
      </c>
      <c r="S217" s="280" t="n">
        <v>1</v>
      </c>
      <c r="T217" s="280" t="n">
        <v>1</v>
      </c>
      <c r="U217" s="281" t="n">
        <f aca="false">+S217/T217</f>
        <v>1</v>
      </c>
      <c r="V217" s="281" t="n">
        <f aca="false">+U217/N217</f>
        <v>1</v>
      </c>
      <c r="W217" s="282" t="str">
        <f aca="false">IF(V217&gt;=95%,$R$12,IF(V217&gt;=70%,$Q$12,IF(V217&gt;=50%,$P$12,IF(V217&lt;50%,$O$12,"ojo"))))</f>
        <v>SATISFACTORIO</v>
      </c>
      <c r="X217" s="283" t="s">
        <v>890</v>
      </c>
      <c r="Y217" s="297" t="s">
        <v>113</v>
      </c>
      <c r="Z217" s="78"/>
      <c r="AA217" s="78"/>
      <c r="AB217" s="78"/>
      <c r="AC217" s="78"/>
      <c r="AD217" s="78"/>
      <c r="AE217" s="78"/>
      <c r="AF217" s="78"/>
      <c r="AG217" s="78"/>
      <c r="AH217" s="78"/>
      <c r="AI217" s="78"/>
      <c r="AJ217" s="78"/>
      <c r="AK217" s="78"/>
      <c r="AL217" s="78"/>
      <c r="AM217" s="78"/>
    </row>
    <row r="218" s="48" customFormat="true" ht="64.5" hidden="false" customHeight="true" outlineLevel="0" collapsed="false">
      <c r="A218" s="272"/>
      <c r="B218" s="273"/>
      <c r="C218" s="273" t="s">
        <v>40</v>
      </c>
      <c r="D218" s="274"/>
      <c r="E218" s="274" t="s">
        <v>103</v>
      </c>
      <c r="F218" s="274" t="s">
        <v>104</v>
      </c>
      <c r="G218" s="277"/>
      <c r="H218" s="277" t="s">
        <v>891</v>
      </c>
      <c r="I218" s="276" t="s">
        <v>892</v>
      </c>
      <c r="J218" s="277" t="s">
        <v>883</v>
      </c>
      <c r="K218" s="277"/>
      <c r="L218" s="277"/>
      <c r="M218" s="277" t="s">
        <v>893</v>
      </c>
      <c r="N218" s="278" t="n">
        <v>1</v>
      </c>
      <c r="O218" s="277" t="s">
        <v>894</v>
      </c>
      <c r="P218" s="277" t="s">
        <v>895</v>
      </c>
      <c r="Q218" s="277" t="s">
        <v>896</v>
      </c>
      <c r="R218" s="279" t="s">
        <v>897</v>
      </c>
      <c r="S218" s="280" t="s">
        <v>84</v>
      </c>
      <c r="T218" s="280" t="s">
        <v>84</v>
      </c>
      <c r="U218" s="280" t="s">
        <v>84</v>
      </c>
      <c r="V218" s="280" t="s">
        <v>84</v>
      </c>
      <c r="W218" s="280" t="s">
        <v>84</v>
      </c>
      <c r="X218" s="298" t="s">
        <v>84</v>
      </c>
      <c r="Y218" s="297" t="s">
        <v>434</v>
      </c>
      <c r="Z218" s="78"/>
      <c r="AA218" s="78"/>
      <c r="AB218" s="78"/>
      <c r="AC218" s="78"/>
      <c r="AD218" s="78"/>
      <c r="AE218" s="78"/>
      <c r="AF218" s="78"/>
      <c r="AG218" s="78"/>
      <c r="AH218" s="78"/>
      <c r="AI218" s="78"/>
      <c r="AJ218" s="78"/>
      <c r="AK218" s="78"/>
      <c r="AL218" s="78"/>
      <c r="AM218" s="78"/>
    </row>
    <row r="219" s="48" customFormat="true" ht="156" hidden="false" customHeight="true" outlineLevel="0" collapsed="false">
      <c r="A219" s="272"/>
      <c r="B219" s="273" t="n">
        <v>11</v>
      </c>
      <c r="C219" s="273" t="s">
        <v>40</v>
      </c>
      <c r="D219" s="274"/>
      <c r="E219" s="284" t="s">
        <v>77</v>
      </c>
      <c r="F219" s="274" t="s">
        <v>78</v>
      </c>
      <c r="G219" s="275" t="s">
        <v>898</v>
      </c>
      <c r="H219" s="277" t="s">
        <v>899</v>
      </c>
      <c r="I219" s="276" t="s">
        <v>900</v>
      </c>
      <c r="J219" s="277" t="s">
        <v>817</v>
      </c>
      <c r="K219" s="277"/>
      <c r="L219" s="277" t="s">
        <v>901</v>
      </c>
      <c r="M219" s="277" t="s">
        <v>902</v>
      </c>
      <c r="N219" s="278" t="n">
        <v>1</v>
      </c>
      <c r="O219" s="277" t="s">
        <v>903</v>
      </c>
      <c r="P219" s="277" t="s">
        <v>904</v>
      </c>
      <c r="Q219" s="277" t="s">
        <v>905</v>
      </c>
      <c r="R219" s="279" t="s">
        <v>906</v>
      </c>
      <c r="S219" s="280" t="n">
        <v>8</v>
      </c>
      <c r="T219" s="280" t="n">
        <v>13</v>
      </c>
      <c r="U219" s="281" t="n">
        <f aca="false">+S219/T219</f>
        <v>0.615384615384615</v>
      </c>
      <c r="V219" s="281" t="n">
        <f aca="false">+U219/N219</f>
        <v>0.615384615384615</v>
      </c>
      <c r="W219" s="282" t="str">
        <f aca="false">IF(V219&gt;=95%,$R$12,IF(V219&gt;=70%,$Q$12,IF(V219&gt;=50%,$P$12,IF(V219&lt;50%,$O$12,"ojo"))))</f>
        <v>MINIMO</v>
      </c>
      <c r="X219" s="283" t="s">
        <v>907</v>
      </c>
      <c r="Y219" s="297" t="s">
        <v>55</v>
      </c>
      <c r="Z219" s="78"/>
      <c r="AA219" s="78"/>
      <c r="AB219" s="78"/>
      <c r="AC219" s="78"/>
      <c r="AD219" s="78"/>
      <c r="AE219" s="78"/>
      <c r="AF219" s="78"/>
      <c r="AG219" s="78"/>
      <c r="AH219" s="78"/>
      <c r="AI219" s="78"/>
      <c r="AJ219" s="78"/>
      <c r="AK219" s="78"/>
      <c r="AL219" s="78"/>
      <c r="AM219" s="78"/>
    </row>
    <row r="220" customFormat="false" ht="156" hidden="false" customHeight="true" outlineLevel="0" collapsed="false">
      <c r="A220" s="272"/>
      <c r="B220" s="273" t="n">
        <v>12</v>
      </c>
      <c r="C220" s="274" t="s">
        <v>40</v>
      </c>
      <c r="D220" s="274"/>
      <c r="E220" s="284" t="s">
        <v>77</v>
      </c>
      <c r="F220" s="274" t="s">
        <v>78</v>
      </c>
      <c r="G220" s="275" t="s">
        <v>908</v>
      </c>
      <c r="H220" s="277" t="s">
        <v>909</v>
      </c>
      <c r="I220" s="276" t="s">
        <v>910</v>
      </c>
      <c r="J220" s="277" t="s">
        <v>817</v>
      </c>
      <c r="K220" s="277"/>
      <c r="L220" s="277" t="s">
        <v>911</v>
      </c>
      <c r="M220" s="277" t="s">
        <v>912</v>
      </c>
      <c r="N220" s="278" t="n">
        <v>1</v>
      </c>
      <c r="O220" s="277" t="s">
        <v>913</v>
      </c>
      <c r="P220" s="277" t="s">
        <v>914</v>
      </c>
      <c r="Q220" s="277" t="s">
        <v>915</v>
      </c>
      <c r="R220" s="279" t="s">
        <v>916</v>
      </c>
      <c r="S220" s="280" t="n">
        <v>1</v>
      </c>
      <c r="T220" s="280" t="n">
        <v>1</v>
      </c>
      <c r="U220" s="281" t="n">
        <f aca="false">+S220/T220</f>
        <v>1</v>
      </c>
      <c r="V220" s="281" t="n">
        <f aca="false">+U220/N220</f>
        <v>1</v>
      </c>
      <c r="W220" s="282" t="str">
        <f aca="false">IF(V220&gt;=95%,$R$12,IF(V220&gt;=70%,$Q$12,IF(V220&gt;=50%,$P$12,IF(V220&lt;50%,$O$12,"ojo"))))</f>
        <v>SATISFACTORIO</v>
      </c>
      <c r="X220" s="283" t="s">
        <v>917</v>
      </c>
      <c r="Y220" s="297" t="s">
        <v>249</v>
      </c>
      <c r="Z220" s="86"/>
      <c r="AA220" s="86"/>
      <c r="AB220" s="86"/>
      <c r="AC220" s="86"/>
      <c r="AD220" s="86"/>
      <c r="AE220" s="86"/>
      <c r="AF220" s="86"/>
      <c r="AG220" s="86"/>
      <c r="AH220" s="86"/>
      <c r="AI220" s="86"/>
      <c r="AJ220" s="86"/>
      <c r="AK220" s="86"/>
      <c r="AL220" s="86"/>
      <c r="AM220" s="86"/>
    </row>
    <row r="221" s="48" customFormat="true" ht="117" hidden="false" customHeight="true" outlineLevel="0" collapsed="false">
      <c r="A221" s="299" t="s">
        <v>918</v>
      </c>
      <c r="B221" s="300" t="n">
        <v>1</v>
      </c>
      <c r="C221" s="300" t="s">
        <v>40</v>
      </c>
      <c r="D221" s="184" t="s">
        <v>742</v>
      </c>
      <c r="E221" s="184" t="s">
        <v>42</v>
      </c>
      <c r="F221" s="184" t="s">
        <v>43</v>
      </c>
      <c r="G221" s="185" t="s">
        <v>44</v>
      </c>
      <c r="H221" s="186" t="s">
        <v>280</v>
      </c>
      <c r="I221" s="186"/>
      <c r="J221" s="173" t="s">
        <v>817</v>
      </c>
      <c r="K221" s="173"/>
      <c r="L221" s="173" t="s">
        <v>48</v>
      </c>
      <c r="M221" s="173" t="s">
        <v>49</v>
      </c>
      <c r="N221" s="172" t="n">
        <v>1</v>
      </c>
      <c r="O221" s="173" t="s">
        <v>50</v>
      </c>
      <c r="P221" s="173" t="s">
        <v>73</v>
      </c>
      <c r="Q221" s="173" t="s">
        <v>52</v>
      </c>
      <c r="R221" s="174" t="s">
        <v>53</v>
      </c>
      <c r="S221" s="301" t="n">
        <v>1</v>
      </c>
      <c r="T221" s="301" t="n">
        <v>1</v>
      </c>
      <c r="U221" s="176" t="n">
        <f aca="false">+S221/T221</f>
        <v>1</v>
      </c>
      <c r="V221" s="176" t="n">
        <f aca="false">+U221/N221</f>
        <v>1</v>
      </c>
      <c r="W221" s="177" t="str">
        <f aca="false">IF(V221&gt;=95%,$R$12,IF(V221&gt;=70%,$Q$12,IF(V221&gt;=50%,$P$12,IF(V221&lt;50%,$O$12,"ojo"))))</f>
        <v>SATISFACTORIO</v>
      </c>
      <c r="X221" s="302" t="s">
        <v>919</v>
      </c>
      <c r="Y221" s="173" t="s">
        <v>55</v>
      </c>
      <c r="Z221" s="78"/>
      <c r="AA221" s="78"/>
      <c r="AB221" s="78"/>
      <c r="AC221" s="78"/>
      <c r="AD221" s="78"/>
      <c r="AE221" s="78"/>
      <c r="AF221" s="78"/>
      <c r="AG221" s="78"/>
      <c r="AH221" s="78"/>
      <c r="AI221" s="78"/>
      <c r="AJ221" s="78"/>
      <c r="AK221" s="78"/>
      <c r="AL221" s="78"/>
      <c r="AM221" s="78"/>
    </row>
    <row r="222" s="259" customFormat="true" ht="234" hidden="false" customHeight="true" outlineLevel="0" collapsed="false">
      <c r="A222" s="299"/>
      <c r="B222" s="300" t="n">
        <v>2</v>
      </c>
      <c r="C222" s="300" t="s">
        <v>40</v>
      </c>
      <c r="D222" s="184"/>
      <c r="E222" s="303" t="s">
        <v>77</v>
      </c>
      <c r="F222" s="303" t="s">
        <v>78</v>
      </c>
      <c r="G222" s="304" t="s">
        <v>97</v>
      </c>
      <c r="H222" s="304" t="s">
        <v>98</v>
      </c>
      <c r="I222" s="304" t="s">
        <v>98</v>
      </c>
      <c r="J222" s="173" t="s">
        <v>840</v>
      </c>
      <c r="K222" s="305" t="s">
        <v>47</v>
      </c>
      <c r="L222" s="306" t="s">
        <v>100</v>
      </c>
      <c r="M222" s="306" t="s">
        <v>101</v>
      </c>
      <c r="N222" s="307" t="n">
        <v>1</v>
      </c>
      <c r="O222" s="306" t="s">
        <v>50</v>
      </c>
      <c r="P222" s="306" t="s">
        <v>73</v>
      </c>
      <c r="Q222" s="306" t="s">
        <v>52</v>
      </c>
      <c r="R222" s="308" t="s">
        <v>53</v>
      </c>
      <c r="S222" s="301" t="s">
        <v>84</v>
      </c>
      <c r="T222" s="301" t="s">
        <v>84</v>
      </c>
      <c r="U222" s="301" t="s">
        <v>84</v>
      </c>
      <c r="V222" s="301" t="s">
        <v>84</v>
      </c>
      <c r="W222" s="301" t="s">
        <v>84</v>
      </c>
      <c r="X222" s="302" t="s">
        <v>920</v>
      </c>
      <c r="Y222" s="173" t="s">
        <v>434</v>
      </c>
      <c r="Z222" s="258"/>
      <c r="AA222" s="258"/>
      <c r="AB222" s="258"/>
      <c r="AC222" s="258"/>
      <c r="AD222" s="258"/>
      <c r="AE222" s="258"/>
      <c r="AF222" s="258"/>
      <c r="AG222" s="258"/>
      <c r="AH222" s="258"/>
      <c r="AI222" s="258"/>
      <c r="AJ222" s="258"/>
      <c r="AK222" s="258"/>
      <c r="AL222" s="258"/>
      <c r="AM222" s="258"/>
    </row>
    <row r="223" s="48" customFormat="true" ht="136.5" hidden="false" customHeight="true" outlineLevel="0" collapsed="false">
      <c r="A223" s="299"/>
      <c r="B223" s="300" t="n">
        <v>3</v>
      </c>
      <c r="C223" s="300" t="s">
        <v>40</v>
      </c>
      <c r="D223" s="184"/>
      <c r="E223" s="309" t="s">
        <v>88</v>
      </c>
      <c r="F223" s="184" t="s">
        <v>89</v>
      </c>
      <c r="G223" s="185" t="s">
        <v>90</v>
      </c>
      <c r="H223" s="186" t="s">
        <v>844</v>
      </c>
      <c r="I223" s="186" t="s">
        <v>845</v>
      </c>
      <c r="J223" s="173" t="s">
        <v>817</v>
      </c>
      <c r="K223" s="173"/>
      <c r="L223" s="185" t="s">
        <v>93</v>
      </c>
      <c r="M223" s="185" t="s">
        <v>49</v>
      </c>
      <c r="N223" s="172" t="n">
        <v>1</v>
      </c>
      <c r="O223" s="173" t="s">
        <v>50</v>
      </c>
      <c r="P223" s="173" t="s">
        <v>73</v>
      </c>
      <c r="Q223" s="173" t="s">
        <v>52</v>
      </c>
      <c r="R223" s="174" t="s">
        <v>53</v>
      </c>
      <c r="S223" s="301" t="s">
        <v>84</v>
      </c>
      <c r="T223" s="301" t="s">
        <v>84</v>
      </c>
      <c r="U223" s="301" t="s">
        <v>84</v>
      </c>
      <c r="V223" s="301" t="s">
        <v>84</v>
      </c>
      <c r="W223" s="301" t="s">
        <v>84</v>
      </c>
      <c r="X223" s="302" t="s">
        <v>921</v>
      </c>
      <c r="Y223" s="173" t="s">
        <v>746</v>
      </c>
      <c r="Z223" s="78"/>
      <c r="AA223" s="78"/>
      <c r="AB223" s="78"/>
      <c r="AC223" s="78"/>
      <c r="AD223" s="78"/>
      <c r="AE223" s="78"/>
      <c r="AF223" s="78"/>
      <c r="AG223" s="78"/>
      <c r="AH223" s="78"/>
      <c r="AI223" s="78"/>
      <c r="AJ223" s="78"/>
      <c r="AK223" s="78"/>
      <c r="AL223" s="78"/>
      <c r="AM223" s="78"/>
    </row>
    <row r="224" s="48" customFormat="true" ht="195" hidden="false" customHeight="true" outlineLevel="0" collapsed="false">
      <c r="A224" s="299"/>
      <c r="B224" s="300" t="n">
        <v>4</v>
      </c>
      <c r="C224" s="184" t="s">
        <v>40</v>
      </c>
      <c r="D224" s="184"/>
      <c r="E224" s="184" t="s">
        <v>56</v>
      </c>
      <c r="F224" s="184" t="s">
        <v>57</v>
      </c>
      <c r="G224" s="185" t="s">
        <v>922</v>
      </c>
      <c r="H224" s="173" t="s">
        <v>923</v>
      </c>
      <c r="I224" s="186" t="s">
        <v>924</v>
      </c>
      <c r="J224" s="310" t="s">
        <v>925</v>
      </c>
      <c r="K224" s="173"/>
      <c r="L224" s="173" t="s">
        <v>926</v>
      </c>
      <c r="M224" s="173" t="s">
        <v>927</v>
      </c>
      <c r="N224" s="172" t="n">
        <v>1</v>
      </c>
      <c r="O224" s="173" t="s">
        <v>50</v>
      </c>
      <c r="P224" s="173" t="s">
        <v>73</v>
      </c>
      <c r="Q224" s="173" t="s">
        <v>52</v>
      </c>
      <c r="R224" s="174" t="s">
        <v>53</v>
      </c>
      <c r="S224" s="301" t="n">
        <v>6511</v>
      </c>
      <c r="T224" s="301" t="n">
        <v>6511</v>
      </c>
      <c r="U224" s="176" t="n">
        <f aca="false">+S224/T224</f>
        <v>1</v>
      </c>
      <c r="V224" s="176" t="n">
        <f aca="false">+U224/N224</f>
        <v>1</v>
      </c>
      <c r="W224" s="177" t="str">
        <f aca="false">IF(V224&gt;=95%,$R$12,IF(V224&gt;=70%,$Q$12,IF(V224&gt;=50%,$P$12,IF(V224&lt;50%,$O$12,"ojo"))))</f>
        <v>SATISFACTORIO</v>
      </c>
      <c r="X224" s="302" t="s">
        <v>928</v>
      </c>
      <c r="Y224" s="173" t="s">
        <v>55</v>
      </c>
      <c r="Z224" s="78"/>
      <c r="AA224" s="78"/>
      <c r="AB224" s="78"/>
      <c r="AC224" s="78"/>
      <c r="AD224" s="78"/>
      <c r="AE224" s="78"/>
      <c r="AF224" s="78"/>
      <c r="AG224" s="78"/>
      <c r="AH224" s="78"/>
      <c r="AI224" s="78"/>
      <c r="AJ224" s="78"/>
      <c r="AK224" s="78"/>
      <c r="AL224" s="78"/>
      <c r="AM224" s="78"/>
    </row>
    <row r="225" s="48" customFormat="true" ht="156" hidden="false" customHeight="true" outlineLevel="0" collapsed="false">
      <c r="A225" s="299"/>
      <c r="B225" s="300" t="n">
        <v>5</v>
      </c>
      <c r="C225" s="184" t="s">
        <v>40</v>
      </c>
      <c r="D225" s="184"/>
      <c r="E225" s="184" t="s">
        <v>56</v>
      </c>
      <c r="F225" s="184" t="s">
        <v>57</v>
      </c>
      <c r="G225" s="185" t="s">
        <v>929</v>
      </c>
      <c r="H225" s="173" t="s">
        <v>930</v>
      </c>
      <c r="I225" s="186" t="s">
        <v>931</v>
      </c>
      <c r="J225" s="173" t="s">
        <v>932</v>
      </c>
      <c r="K225" s="173"/>
      <c r="L225" s="173" t="s">
        <v>933</v>
      </c>
      <c r="M225" s="173" t="s">
        <v>934</v>
      </c>
      <c r="N225" s="172" t="n">
        <v>1</v>
      </c>
      <c r="O225" s="173" t="s">
        <v>50</v>
      </c>
      <c r="P225" s="173" t="s">
        <v>73</v>
      </c>
      <c r="Q225" s="173" t="s">
        <v>52</v>
      </c>
      <c r="R225" s="174" t="s">
        <v>53</v>
      </c>
      <c r="S225" s="301" t="n">
        <v>108</v>
      </c>
      <c r="T225" s="301" t="n">
        <v>108</v>
      </c>
      <c r="U225" s="176" t="n">
        <f aca="false">+S225/T225</f>
        <v>1</v>
      </c>
      <c r="V225" s="176" t="n">
        <f aca="false">+U225/N225</f>
        <v>1</v>
      </c>
      <c r="W225" s="177" t="str">
        <f aca="false">IF(V225&gt;=95%,$R$12,IF(V225&gt;=70%,$Q$12,IF(V225&gt;=50%,$P$12,IF(V225&lt;50%,$O$12,"ojo"))))</f>
        <v>SATISFACTORIO</v>
      </c>
      <c r="X225" s="302" t="s">
        <v>935</v>
      </c>
      <c r="Y225" s="173" t="s">
        <v>55</v>
      </c>
      <c r="Z225" s="78"/>
      <c r="AA225" s="78"/>
      <c r="AB225" s="78"/>
      <c r="AC225" s="78"/>
      <c r="AD225" s="78"/>
      <c r="AE225" s="78"/>
      <c r="AF225" s="78"/>
      <c r="AG225" s="78"/>
      <c r="AH225" s="78"/>
      <c r="AI225" s="78"/>
      <c r="AJ225" s="78"/>
      <c r="AK225" s="78"/>
      <c r="AL225" s="78"/>
      <c r="AM225" s="78"/>
    </row>
    <row r="226" s="48" customFormat="true" ht="175.5" hidden="false" customHeight="true" outlineLevel="0" collapsed="false">
      <c r="A226" s="299"/>
      <c r="B226" s="300" t="n">
        <v>6</v>
      </c>
      <c r="C226" s="184" t="s">
        <v>40</v>
      </c>
      <c r="D226" s="184"/>
      <c r="E226" s="184" t="s">
        <v>56</v>
      </c>
      <c r="F226" s="184" t="s">
        <v>57</v>
      </c>
      <c r="G226" s="185" t="s">
        <v>936</v>
      </c>
      <c r="H226" s="173" t="s">
        <v>937</v>
      </c>
      <c r="I226" s="186" t="s">
        <v>938</v>
      </c>
      <c r="J226" s="173" t="s">
        <v>932</v>
      </c>
      <c r="K226" s="173"/>
      <c r="L226" s="173" t="s">
        <v>939</v>
      </c>
      <c r="M226" s="173" t="s">
        <v>940</v>
      </c>
      <c r="N226" s="172" t="n">
        <v>1</v>
      </c>
      <c r="O226" s="173" t="s">
        <v>321</v>
      </c>
      <c r="P226" s="173" t="s">
        <v>322</v>
      </c>
      <c r="Q226" s="173" t="s">
        <v>323</v>
      </c>
      <c r="R226" s="174" t="s">
        <v>324</v>
      </c>
      <c r="S226" s="301" t="n">
        <v>2</v>
      </c>
      <c r="T226" s="301" t="n">
        <v>2</v>
      </c>
      <c r="U226" s="176" t="n">
        <f aca="false">+S226/T226</f>
        <v>1</v>
      </c>
      <c r="V226" s="176" t="n">
        <f aca="false">+U226/N226</f>
        <v>1</v>
      </c>
      <c r="W226" s="177" t="str">
        <f aca="false">IF(V226&gt;=95%,$R$12,IF(V226&gt;=70%,$Q$12,IF(V226&gt;=50%,$P$12,IF(V226&lt;50%,$O$12,"ojo"))))</f>
        <v>SATISFACTORIO</v>
      </c>
      <c r="X226" s="302" t="s">
        <v>941</v>
      </c>
      <c r="Y226" s="173" t="s">
        <v>55</v>
      </c>
      <c r="Z226" s="78"/>
      <c r="AA226" s="78"/>
      <c r="AB226" s="78"/>
      <c r="AC226" s="78"/>
      <c r="AD226" s="78"/>
      <c r="AE226" s="78"/>
      <c r="AF226" s="78"/>
      <c r="AG226" s="78"/>
      <c r="AH226" s="78"/>
      <c r="AI226" s="78"/>
      <c r="AJ226" s="78"/>
      <c r="AK226" s="78"/>
      <c r="AL226" s="78"/>
      <c r="AM226" s="78"/>
    </row>
    <row r="227" s="48" customFormat="true" ht="210.75" hidden="false" customHeight="true" outlineLevel="0" collapsed="false">
      <c r="A227" s="299"/>
      <c r="B227" s="300" t="n">
        <v>7</v>
      </c>
      <c r="C227" s="184" t="s">
        <v>40</v>
      </c>
      <c r="D227" s="184"/>
      <c r="E227" s="184" t="s">
        <v>77</v>
      </c>
      <c r="F227" s="184" t="s">
        <v>57</v>
      </c>
      <c r="G227" s="185" t="s">
        <v>838</v>
      </c>
      <c r="H227" s="173" t="s">
        <v>80</v>
      </c>
      <c r="I227" s="186" t="s">
        <v>81</v>
      </c>
      <c r="J227" s="173" t="s">
        <v>932</v>
      </c>
      <c r="K227" s="173"/>
      <c r="L227" s="173" t="s">
        <v>942</v>
      </c>
      <c r="M227" s="173" t="s">
        <v>943</v>
      </c>
      <c r="N227" s="172" t="n">
        <v>1</v>
      </c>
      <c r="O227" s="173" t="s">
        <v>343</v>
      </c>
      <c r="P227" s="173" t="s">
        <v>344</v>
      </c>
      <c r="Q227" s="173" t="s">
        <v>345</v>
      </c>
      <c r="R227" s="174" t="s">
        <v>346</v>
      </c>
      <c r="S227" s="301" t="n">
        <v>9</v>
      </c>
      <c r="T227" s="301" t="n">
        <v>14</v>
      </c>
      <c r="U227" s="176" t="n">
        <f aca="false">+S227/T227</f>
        <v>0.642857142857143</v>
      </c>
      <c r="V227" s="176" t="n">
        <f aca="false">+U227/N227</f>
        <v>0.642857142857143</v>
      </c>
      <c r="W227" s="177" t="str">
        <f aca="false">IF(V227&gt;=95%,$R$12,IF(V227&gt;=70%,$Q$12,IF(V227&gt;=50%,$P$12,IF(V227&lt;50%,$O$12,"ojo"))))</f>
        <v>MINIMO</v>
      </c>
      <c r="X227" s="302" t="s">
        <v>944</v>
      </c>
      <c r="Y227" s="173" t="s">
        <v>55</v>
      </c>
      <c r="Z227" s="78"/>
      <c r="AA227" s="78"/>
      <c r="AB227" s="78"/>
      <c r="AC227" s="78"/>
      <c r="AD227" s="78"/>
      <c r="AE227" s="78"/>
      <c r="AF227" s="78"/>
      <c r="AG227" s="78"/>
      <c r="AH227" s="78"/>
      <c r="AI227" s="78"/>
      <c r="AJ227" s="78"/>
      <c r="AK227" s="78"/>
      <c r="AL227" s="78"/>
      <c r="AM227" s="78"/>
    </row>
    <row r="228" s="48" customFormat="true" ht="210.75" hidden="false" customHeight="true" outlineLevel="0" collapsed="false">
      <c r="A228" s="299"/>
      <c r="B228" s="300" t="n">
        <v>8</v>
      </c>
      <c r="C228" s="184" t="s">
        <v>40</v>
      </c>
      <c r="D228" s="184"/>
      <c r="E228" s="184" t="s">
        <v>77</v>
      </c>
      <c r="F228" s="184" t="s">
        <v>57</v>
      </c>
      <c r="G228" s="304" t="s">
        <v>945</v>
      </c>
      <c r="H228" s="173" t="s">
        <v>946</v>
      </c>
      <c r="I228" s="186" t="s">
        <v>946</v>
      </c>
      <c r="J228" s="173" t="s">
        <v>932</v>
      </c>
      <c r="K228" s="173"/>
      <c r="L228" s="173" t="s">
        <v>947</v>
      </c>
      <c r="M228" s="173" t="s">
        <v>948</v>
      </c>
      <c r="N228" s="172" t="n">
        <v>1</v>
      </c>
      <c r="O228" s="173" t="s">
        <v>351</v>
      </c>
      <c r="P228" s="173" t="s">
        <v>352</v>
      </c>
      <c r="Q228" s="173" t="s">
        <v>353</v>
      </c>
      <c r="R228" s="174" t="s">
        <v>354</v>
      </c>
      <c r="S228" s="301" t="n">
        <v>8</v>
      </c>
      <c r="T228" s="301" t="n">
        <v>8</v>
      </c>
      <c r="U228" s="176" t="n">
        <f aca="false">+S228/T228</f>
        <v>1</v>
      </c>
      <c r="V228" s="176" t="n">
        <f aca="false">+U228/N228</f>
        <v>1</v>
      </c>
      <c r="W228" s="177" t="str">
        <f aca="false">IF(V228&gt;=95%,$R$12,IF(V228&gt;=70%,$Q$12,IF(V228&gt;=50%,$P$12,IF(V228&lt;50%,$O$12,"ojo"))))</f>
        <v>SATISFACTORIO</v>
      </c>
      <c r="X228" s="302" t="s">
        <v>949</v>
      </c>
      <c r="Y228" s="173" t="s">
        <v>55</v>
      </c>
      <c r="Z228" s="78"/>
      <c r="AA228" s="78"/>
      <c r="AB228" s="78"/>
      <c r="AC228" s="78"/>
      <c r="AD228" s="78"/>
      <c r="AE228" s="78"/>
      <c r="AF228" s="78"/>
      <c r="AG228" s="78"/>
      <c r="AH228" s="78"/>
      <c r="AI228" s="78"/>
      <c r="AJ228" s="78"/>
      <c r="AK228" s="78"/>
      <c r="AL228" s="78"/>
      <c r="AM228" s="78"/>
    </row>
    <row r="229" s="48" customFormat="true" ht="175.5" hidden="false" customHeight="true" outlineLevel="0" collapsed="false">
      <c r="A229" s="299"/>
      <c r="B229" s="300" t="n">
        <v>9</v>
      </c>
      <c r="C229" s="184" t="s">
        <v>40</v>
      </c>
      <c r="D229" s="184"/>
      <c r="E229" s="184" t="s">
        <v>77</v>
      </c>
      <c r="F229" s="184" t="s">
        <v>57</v>
      </c>
      <c r="G229" s="304" t="s">
        <v>950</v>
      </c>
      <c r="H229" s="186" t="s">
        <v>951</v>
      </c>
      <c r="I229" s="186" t="s">
        <v>952</v>
      </c>
      <c r="J229" s="173" t="s">
        <v>932</v>
      </c>
      <c r="K229" s="173"/>
      <c r="L229" s="173" t="s">
        <v>953</v>
      </c>
      <c r="M229" s="173" t="s">
        <v>954</v>
      </c>
      <c r="N229" s="172" t="n">
        <v>1</v>
      </c>
      <c r="O229" s="173" t="s">
        <v>894</v>
      </c>
      <c r="P229" s="173" t="s">
        <v>895</v>
      </c>
      <c r="Q229" s="173" t="s">
        <v>896</v>
      </c>
      <c r="R229" s="174" t="s">
        <v>897</v>
      </c>
      <c r="S229" s="301" t="n">
        <v>2</v>
      </c>
      <c r="T229" s="301" t="n">
        <v>2</v>
      </c>
      <c r="U229" s="176" t="n">
        <f aca="false">+S229/T229</f>
        <v>1</v>
      </c>
      <c r="V229" s="176" t="n">
        <f aca="false">+U229/N229</f>
        <v>1</v>
      </c>
      <c r="W229" s="177" t="str">
        <f aca="false">IF(V229&gt;=95%,$R$12,IF(V229&gt;=70%,$Q$12,IF(V229&gt;=50%,$P$12,IF(V229&lt;50%,$O$12,"ojo"))))</f>
        <v>SATISFACTORIO</v>
      </c>
      <c r="X229" s="302" t="s">
        <v>955</v>
      </c>
      <c r="Y229" s="173" t="s">
        <v>55</v>
      </c>
      <c r="Z229" s="78"/>
      <c r="AA229" s="78"/>
      <c r="AB229" s="78"/>
      <c r="AC229" s="78"/>
      <c r="AD229" s="78"/>
      <c r="AE229" s="78"/>
      <c r="AF229" s="78"/>
      <c r="AG229" s="78"/>
      <c r="AH229" s="78"/>
      <c r="AI229" s="78"/>
      <c r="AJ229" s="78"/>
      <c r="AK229" s="78"/>
      <c r="AL229" s="78"/>
      <c r="AM229" s="78"/>
    </row>
    <row r="230" s="48" customFormat="true" ht="125.25" hidden="false" customHeight="true" outlineLevel="0" collapsed="false">
      <c r="A230" s="299"/>
      <c r="B230" s="300" t="n">
        <v>10</v>
      </c>
      <c r="C230" s="184" t="s">
        <v>40</v>
      </c>
      <c r="D230" s="184"/>
      <c r="E230" s="184" t="s">
        <v>103</v>
      </c>
      <c r="F230" s="184" t="s">
        <v>104</v>
      </c>
      <c r="G230" s="306" t="s">
        <v>880</v>
      </c>
      <c r="H230" s="173" t="s">
        <v>881</v>
      </c>
      <c r="I230" s="173" t="s">
        <v>882</v>
      </c>
      <c r="J230" s="173" t="s">
        <v>883</v>
      </c>
      <c r="K230" s="173"/>
      <c r="L230" s="306" t="s">
        <v>884</v>
      </c>
      <c r="M230" s="173" t="s">
        <v>885</v>
      </c>
      <c r="N230" s="172" t="n">
        <v>1</v>
      </c>
      <c r="O230" s="173" t="s">
        <v>903</v>
      </c>
      <c r="P230" s="173" t="s">
        <v>904</v>
      </c>
      <c r="Q230" s="173" t="s">
        <v>905</v>
      </c>
      <c r="R230" s="174" t="s">
        <v>906</v>
      </c>
      <c r="S230" s="301" t="n">
        <v>1</v>
      </c>
      <c r="T230" s="301" t="n">
        <v>1</v>
      </c>
      <c r="U230" s="176" t="n">
        <f aca="false">+S230/T230</f>
        <v>1</v>
      </c>
      <c r="V230" s="176" t="n">
        <f aca="false">+U230/N230</f>
        <v>1</v>
      </c>
      <c r="W230" s="177" t="str">
        <f aca="false">IF(V230&gt;=95%,$R$12,IF(V230&gt;=70%,$Q$12,IF(V230&gt;=50%,$P$12,IF(V230&lt;50%,$O$12,"ojo"))))</f>
        <v>SATISFACTORIO</v>
      </c>
      <c r="X230" s="302" t="s">
        <v>956</v>
      </c>
      <c r="Y230" s="173" t="s">
        <v>55</v>
      </c>
      <c r="Z230" s="78"/>
      <c r="AA230" s="78"/>
      <c r="AB230" s="78"/>
      <c r="AC230" s="78"/>
      <c r="AD230" s="78"/>
      <c r="AE230" s="78"/>
      <c r="AF230" s="78"/>
      <c r="AG230" s="78"/>
      <c r="AH230" s="78"/>
      <c r="AI230" s="78"/>
      <c r="AJ230" s="78"/>
      <c r="AK230" s="78"/>
      <c r="AL230" s="78"/>
      <c r="AM230" s="78"/>
    </row>
    <row r="231" s="48" customFormat="true" ht="73.5" hidden="false" customHeight="true" outlineLevel="0" collapsed="false">
      <c r="A231" s="299"/>
      <c r="B231" s="300"/>
      <c r="C231" s="184" t="s">
        <v>40</v>
      </c>
      <c r="D231" s="184"/>
      <c r="E231" s="184" t="s">
        <v>103</v>
      </c>
      <c r="F231" s="184" t="s">
        <v>104</v>
      </c>
      <c r="G231" s="306"/>
      <c r="H231" s="173" t="s">
        <v>887</v>
      </c>
      <c r="I231" s="173" t="s">
        <v>888</v>
      </c>
      <c r="J231" s="173" t="s">
        <v>883</v>
      </c>
      <c r="K231" s="173"/>
      <c r="L231" s="306"/>
      <c r="M231" s="173" t="s">
        <v>889</v>
      </c>
      <c r="N231" s="172" t="n">
        <v>1</v>
      </c>
      <c r="O231" s="173" t="s">
        <v>913</v>
      </c>
      <c r="P231" s="173" t="s">
        <v>914</v>
      </c>
      <c r="Q231" s="173" t="s">
        <v>915</v>
      </c>
      <c r="R231" s="174" t="s">
        <v>916</v>
      </c>
      <c r="S231" s="301" t="n">
        <v>1</v>
      </c>
      <c r="T231" s="301" t="n">
        <v>1</v>
      </c>
      <c r="U231" s="176" t="n">
        <f aca="false">+S231/T231</f>
        <v>1</v>
      </c>
      <c r="V231" s="176" t="n">
        <f aca="false">+U231/N231</f>
        <v>1</v>
      </c>
      <c r="W231" s="177" t="str">
        <f aca="false">IF(V231&gt;=95%,$R$12,IF(V231&gt;=70%,$Q$12,IF(V231&gt;=50%,$P$12,IF(V231&lt;50%,$O$12,"ojo"))))</f>
        <v>SATISFACTORIO</v>
      </c>
      <c r="X231" s="302" t="s">
        <v>84</v>
      </c>
      <c r="Y231" s="173" t="s">
        <v>520</v>
      </c>
      <c r="Z231" s="78"/>
      <c r="AA231" s="78"/>
      <c r="AB231" s="78"/>
      <c r="AC231" s="78"/>
      <c r="AD231" s="78"/>
      <c r="AE231" s="78"/>
      <c r="AF231" s="78"/>
      <c r="AG231" s="78"/>
      <c r="AH231" s="78"/>
      <c r="AI231" s="78"/>
      <c r="AJ231" s="78"/>
      <c r="AK231" s="78"/>
      <c r="AL231" s="78"/>
      <c r="AM231" s="78"/>
    </row>
    <row r="232" s="48" customFormat="true" ht="85.5" hidden="false" customHeight="true" outlineLevel="0" collapsed="false">
      <c r="A232" s="299"/>
      <c r="B232" s="300"/>
      <c r="C232" s="184" t="s">
        <v>40</v>
      </c>
      <c r="D232" s="184"/>
      <c r="E232" s="184" t="s">
        <v>103</v>
      </c>
      <c r="F232" s="184" t="s">
        <v>104</v>
      </c>
      <c r="G232" s="306"/>
      <c r="H232" s="306" t="s">
        <v>891</v>
      </c>
      <c r="I232" s="306" t="s">
        <v>892</v>
      </c>
      <c r="J232" s="306" t="s">
        <v>883</v>
      </c>
      <c r="K232" s="306"/>
      <c r="L232" s="306"/>
      <c r="M232" s="306" t="s">
        <v>893</v>
      </c>
      <c r="N232" s="172" t="n">
        <v>1</v>
      </c>
      <c r="O232" s="306" t="s">
        <v>957</v>
      </c>
      <c r="P232" s="306" t="s">
        <v>958</v>
      </c>
      <c r="Q232" s="306" t="s">
        <v>959</v>
      </c>
      <c r="R232" s="308" t="s">
        <v>960</v>
      </c>
      <c r="S232" s="301" t="s">
        <v>84</v>
      </c>
      <c r="T232" s="301" t="s">
        <v>84</v>
      </c>
      <c r="U232" s="301" t="s">
        <v>84</v>
      </c>
      <c r="V232" s="301" t="s">
        <v>84</v>
      </c>
      <c r="W232" s="301" t="s">
        <v>84</v>
      </c>
      <c r="X232" s="302" t="s">
        <v>84</v>
      </c>
      <c r="Y232" s="173" t="s">
        <v>434</v>
      </c>
      <c r="Z232" s="78"/>
      <c r="AA232" s="78"/>
      <c r="AB232" s="78"/>
      <c r="AC232" s="78"/>
      <c r="AD232" s="78"/>
      <c r="AE232" s="78"/>
      <c r="AF232" s="78"/>
      <c r="AG232" s="78"/>
      <c r="AH232" s="78"/>
      <c r="AI232" s="78"/>
      <c r="AJ232" s="78"/>
      <c r="AK232" s="78"/>
      <c r="AL232" s="78"/>
      <c r="AM232" s="78"/>
    </row>
    <row r="233" s="48" customFormat="true" ht="203.25" hidden="false" customHeight="true" outlineLevel="0" collapsed="false">
      <c r="A233" s="311" t="s">
        <v>961</v>
      </c>
      <c r="B233" s="312" t="n">
        <v>1</v>
      </c>
      <c r="C233" s="312" t="s">
        <v>40</v>
      </c>
      <c r="D233" s="312" t="s">
        <v>219</v>
      </c>
      <c r="E233" s="313" t="s">
        <v>42</v>
      </c>
      <c r="F233" s="312" t="s">
        <v>962</v>
      </c>
      <c r="G233" s="314" t="s">
        <v>44</v>
      </c>
      <c r="H233" s="314" t="s">
        <v>963</v>
      </c>
      <c r="I233" s="314"/>
      <c r="J233" s="315" t="s">
        <v>964</v>
      </c>
      <c r="K233" s="316" t="s">
        <v>47</v>
      </c>
      <c r="L233" s="312" t="s">
        <v>965</v>
      </c>
      <c r="M233" s="312" t="s">
        <v>966</v>
      </c>
      <c r="N233" s="317" t="n">
        <v>1</v>
      </c>
      <c r="O233" s="312" t="s">
        <v>50</v>
      </c>
      <c r="P233" s="312" t="s">
        <v>73</v>
      </c>
      <c r="Q233" s="312" t="s">
        <v>52</v>
      </c>
      <c r="R233" s="313" t="s">
        <v>53</v>
      </c>
      <c r="S233" s="318" t="n">
        <v>4</v>
      </c>
      <c r="T233" s="318" t="n">
        <v>4</v>
      </c>
      <c r="U233" s="319" t="n">
        <f aca="false">+S233/T233</f>
        <v>1</v>
      </c>
      <c r="V233" s="319" t="n">
        <f aca="false">+U233/N233</f>
        <v>1</v>
      </c>
      <c r="W233" s="320" t="str">
        <f aca="false">IF(V233&gt;=95%,$R$12,IF(V233&gt;=70%,$Q$12,IF(V233&gt;=50%,$P$12,IF(V233&lt;50%,$O$12,"ojo"))))</f>
        <v>SATISFACTORIO</v>
      </c>
      <c r="X233" s="321" t="s">
        <v>967</v>
      </c>
      <c r="Y233" s="316" t="s">
        <v>55</v>
      </c>
      <c r="Z233" s="78"/>
      <c r="AA233" s="78"/>
      <c r="AB233" s="78"/>
      <c r="AC233" s="78"/>
      <c r="AD233" s="78"/>
      <c r="AE233" s="78"/>
      <c r="AF233" s="78"/>
      <c r="AG233" s="78"/>
      <c r="AH233" s="78"/>
      <c r="AI233" s="78"/>
      <c r="AJ233" s="78"/>
      <c r="AK233" s="78"/>
      <c r="AL233" s="78"/>
      <c r="AM233" s="78"/>
    </row>
    <row r="234" s="48" customFormat="true" ht="106.5" hidden="false" customHeight="true" outlineLevel="0" collapsed="false">
      <c r="A234" s="311"/>
      <c r="B234" s="312" t="n">
        <v>2</v>
      </c>
      <c r="C234" s="312" t="s">
        <v>40</v>
      </c>
      <c r="D234" s="312"/>
      <c r="E234" s="313" t="s">
        <v>42</v>
      </c>
      <c r="F234" s="312" t="s">
        <v>220</v>
      </c>
      <c r="G234" s="314" t="s">
        <v>968</v>
      </c>
      <c r="H234" s="314" t="s">
        <v>969</v>
      </c>
      <c r="I234" s="314" t="s">
        <v>969</v>
      </c>
      <c r="J234" s="315" t="s">
        <v>970</v>
      </c>
      <c r="K234" s="322" t="s">
        <v>47</v>
      </c>
      <c r="L234" s="312" t="s">
        <v>971</v>
      </c>
      <c r="M234" s="312" t="s">
        <v>972</v>
      </c>
      <c r="N234" s="317" t="n">
        <v>1</v>
      </c>
      <c r="O234" s="312" t="s">
        <v>50</v>
      </c>
      <c r="P234" s="312" t="s">
        <v>73</v>
      </c>
      <c r="Q234" s="312" t="s">
        <v>52</v>
      </c>
      <c r="R234" s="313" t="s">
        <v>53</v>
      </c>
      <c r="S234" s="318" t="n">
        <v>2</v>
      </c>
      <c r="T234" s="318" t="n">
        <v>2</v>
      </c>
      <c r="U234" s="319" t="n">
        <f aca="false">+S234/T234</f>
        <v>1</v>
      </c>
      <c r="V234" s="319" t="n">
        <f aca="false">+U234/N234</f>
        <v>1</v>
      </c>
      <c r="W234" s="320" t="str">
        <f aca="false">IF(V234&gt;=95%,$R$12,IF(V234&gt;=70%,$Q$12,IF(V234&gt;=50%,$P$12,IF(V234&lt;50%,$O$12,"ojo"))))</f>
        <v>SATISFACTORIO</v>
      </c>
      <c r="X234" s="321" t="s">
        <v>973</v>
      </c>
      <c r="Y234" s="323" t="s">
        <v>113</v>
      </c>
      <c r="Z234" s="78"/>
      <c r="AA234" s="78"/>
      <c r="AB234" s="78"/>
      <c r="AC234" s="78"/>
      <c r="AD234" s="78"/>
      <c r="AE234" s="78"/>
      <c r="AF234" s="78"/>
      <c r="AG234" s="78"/>
      <c r="AH234" s="78"/>
      <c r="AI234" s="78"/>
      <c r="AJ234" s="78"/>
      <c r="AK234" s="78"/>
      <c r="AL234" s="78"/>
      <c r="AM234" s="78"/>
    </row>
    <row r="235" s="48" customFormat="true" ht="210.75" hidden="false" customHeight="true" outlineLevel="0" collapsed="false">
      <c r="A235" s="311"/>
      <c r="B235" s="312" t="n">
        <v>3</v>
      </c>
      <c r="C235" s="312" t="s">
        <v>40</v>
      </c>
      <c r="D235" s="312"/>
      <c r="E235" s="313" t="s">
        <v>42</v>
      </c>
      <c r="F235" s="312" t="s">
        <v>220</v>
      </c>
      <c r="G235" s="314" t="s">
        <v>974</v>
      </c>
      <c r="H235" s="314" t="s">
        <v>975</v>
      </c>
      <c r="I235" s="314" t="s">
        <v>975</v>
      </c>
      <c r="J235" s="315" t="s">
        <v>976</v>
      </c>
      <c r="K235" s="322" t="s">
        <v>47</v>
      </c>
      <c r="L235" s="312" t="s">
        <v>977</v>
      </c>
      <c r="M235" s="314" t="s">
        <v>978</v>
      </c>
      <c r="N235" s="317" t="n">
        <v>1</v>
      </c>
      <c r="O235" s="312" t="s">
        <v>50</v>
      </c>
      <c r="P235" s="312" t="s">
        <v>73</v>
      </c>
      <c r="Q235" s="312" t="s">
        <v>52</v>
      </c>
      <c r="R235" s="313" t="s">
        <v>53</v>
      </c>
      <c r="S235" s="318" t="n">
        <v>81369793187.2</v>
      </c>
      <c r="T235" s="318" t="n">
        <v>81498725851.43</v>
      </c>
      <c r="U235" s="319" t="n">
        <f aca="false">+S235/T235</f>
        <v>0.998417979387002</v>
      </c>
      <c r="V235" s="319" t="n">
        <f aca="false">+U235/N235</f>
        <v>0.998417979387002</v>
      </c>
      <c r="W235" s="320" t="str">
        <f aca="false">IF(V235&gt;=95%,$R$12,IF(V235&gt;=70%,$Q$12,IF(V235&gt;=50%,$P$12,IF(V235&lt;50%,$O$12,"ojo"))))</f>
        <v>SATISFACTORIO</v>
      </c>
      <c r="X235" s="321" t="s">
        <v>979</v>
      </c>
      <c r="Y235" s="316" t="s">
        <v>55</v>
      </c>
      <c r="Z235" s="78"/>
      <c r="AA235" s="78"/>
      <c r="AB235" s="78"/>
      <c r="AC235" s="78"/>
      <c r="AD235" s="78"/>
      <c r="AE235" s="78"/>
      <c r="AF235" s="78"/>
      <c r="AG235" s="78"/>
      <c r="AH235" s="78"/>
      <c r="AI235" s="78"/>
      <c r="AJ235" s="78"/>
      <c r="AK235" s="78"/>
      <c r="AL235" s="78"/>
      <c r="AM235" s="78"/>
    </row>
    <row r="236" s="48" customFormat="true" ht="210.75" hidden="false" customHeight="true" outlineLevel="0" collapsed="false">
      <c r="A236" s="311"/>
      <c r="B236" s="312" t="n">
        <v>4</v>
      </c>
      <c r="C236" s="312" t="s">
        <v>40</v>
      </c>
      <c r="D236" s="312"/>
      <c r="E236" s="313" t="s">
        <v>42</v>
      </c>
      <c r="F236" s="312" t="s">
        <v>220</v>
      </c>
      <c r="G236" s="314" t="s">
        <v>980</v>
      </c>
      <c r="H236" s="314" t="s">
        <v>981</v>
      </c>
      <c r="I236" s="314" t="s">
        <v>981</v>
      </c>
      <c r="J236" s="314" t="s">
        <v>982</v>
      </c>
      <c r="K236" s="322" t="s">
        <v>47</v>
      </c>
      <c r="L236" s="314" t="s">
        <v>983</v>
      </c>
      <c r="M236" s="314" t="s">
        <v>972</v>
      </c>
      <c r="N236" s="317" t="n">
        <v>1</v>
      </c>
      <c r="O236" s="312" t="s">
        <v>50</v>
      </c>
      <c r="P236" s="312" t="s">
        <v>73</v>
      </c>
      <c r="Q236" s="312" t="s">
        <v>52</v>
      </c>
      <c r="R236" s="313" t="s">
        <v>53</v>
      </c>
      <c r="S236" s="318" t="n">
        <v>6</v>
      </c>
      <c r="T236" s="318" t="n">
        <v>6</v>
      </c>
      <c r="U236" s="319" t="n">
        <f aca="false">+S236/T236</f>
        <v>1</v>
      </c>
      <c r="V236" s="319" t="n">
        <f aca="false">+U236/N236</f>
        <v>1</v>
      </c>
      <c r="W236" s="320" t="str">
        <f aca="false">IF(V236&gt;=95%,$R$12,IF(V236&gt;=70%,$Q$12,IF(V236&gt;=50%,$P$12,IF(V236&lt;50%,$O$12,"ojo"))))</f>
        <v>SATISFACTORIO</v>
      </c>
      <c r="X236" s="321" t="s">
        <v>984</v>
      </c>
      <c r="Y236" s="316" t="s">
        <v>55</v>
      </c>
      <c r="Z236" s="78"/>
      <c r="AA236" s="78"/>
      <c r="AB236" s="78"/>
      <c r="AC236" s="78"/>
      <c r="AD236" s="78"/>
      <c r="AE236" s="78"/>
      <c r="AF236" s="78"/>
      <c r="AG236" s="78"/>
      <c r="AH236" s="78"/>
      <c r="AI236" s="78"/>
      <c r="AJ236" s="78"/>
      <c r="AK236" s="78"/>
      <c r="AL236" s="78"/>
      <c r="AM236" s="78"/>
    </row>
    <row r="237" s="48" customFormat="true" ht="96" hidden="false" customHeight="true" outlineLevel="0" collapsed="false">
      <c r="A237" s="311"/>
      <c r="B237" s="312" t="n">
        <v>5</v>
      </c>
      <c r="C237" s="312" t="s">
        <v>40</v>
      </c>
      <c r="D237" s="312"/>
      <c r="E237" s="313" t="s">
        <v>42</v>
      </c>
      <c r="F237" s="312" t="s">
        <v>220</v>
      </c>
      <c r="G237" s="314" t="s">
        <v>985</v>
      </c>
      <c r="H237" s="314" t="s">
        <v>986</v>
      </c>
      <c r="I237" s="314" t="s">
        <v>986</v>
      </c>
      <c r="J237" s="314" t="s">
        <v>982</v>
      </c>
      <c r="K237" s="322" t="s">
        <v>47</v>
      </c>
      <c r="L237" s="314" t="s">
        <v>983</v>
      </c>
      <c r="M237" s="314" t="s">
        <v>987</v>
      </c>
      <c r="N237" s="317" t="n">
        <v>1</v>
      </c>
      <c r="O237" s="312" t="s">
        <v>50</v>
      </c>
      <c r="P237" s="312" t="s">
        <v>73</v>
      </c>
      <c r="Q237" s="312" t="s">
        <v>52</v>
      </c>
      <c r="R237" s="313" t="s">
        <v>53</v>
      </c>
      <c r="S237" s="318" t="n">
        <v>3296</v>
      </c>
      <c r="T237" s="318" t="n">
        <v>3296</v>
      </c>
      <c r="U237" s="319" t="n">
        <f aca="false">+S237/T237</f>
        <v>1</v>
      </c>
      <c r="V237" s="319" t="n">
        <f aca="false">+U237/N237</f>
        <v>1</v>
      </c>
      <c r="W237" s="320" t="str">
        <f aca="false">IF(V237&gt;=95%,$R$12,IF(V237&gt;=70%,$Q$12,IF(V237&gt;=50%,$P$12,IF(V237&lt;50%,$O$12,"ojo"))))</f>
        <v>SATISFACTORIO</v>
      </c>
      <c r="X237" s="321" t="s">
        <v>988</v>
      </c>
      <c r="Y237" s="316" t="s">
        <v>55</v>
      </c>
      <c r="Z237" s="78"/>
      <c r="AA237" s="78"/>
      <c r="AB237" s="78"/>
      <c r="AC237" s="78"/>
      <c r="AD237" s="78"/>
      <c r="AE237" s="78"/>
      <c r="AF237" s="78"/>
      <c r="AG237" s="78"/>
      <c r="AH237" s="78"/>
      <c r="AI237" s="78"/>
      <c r="AJ237" s="78"/>
      <c r="AK237" s="78"/>
      <c r="AL237" s="78"/>
      <c r="AM237" s="78"/>
    </row>
    <row r="238" s="48" customFormat="true" ht="210.75" hidden="false" customHeight="true" outlineLevel="0" collapsed="false">
      <c r="A238" s="311"/>
      <c r="B238" s="312" t="n">
        <v>6</v>
      </c>
      <c r="C238" s="312" t="s">
        <v>40</v>
      </c>
      <c r="D238" s="312"/>
      <c r="E238" s="313" t="s">
        <v>42</v>
      </c>
      <c r="F238" s="312" t="s">
        <v>220</v>
      </c>
      <c r="G238" s="313" t="s">
        <v>989</v>
      </c>
      <c r="H238" s="313" t="s">
        <v>990</v>
      </c>
      <c r="I238" s="315" t="s">
        <v>991</v>
      </c>
      <c r="J238" s="315" t="s">
        <v>992</v>
      </c>
      <c r="K238" s="322" t="s">
        <v>47</v>
      </c>
      <c r="L238" s="313" t="s">
        <v>993</v>
      </c>
      <c r="M238" s="312" t="s">
        <v>994</v>
      </c>
      <c r="N238" s="317" t="n">
        <v>1</v>
      </c>
      <c r="O238" s="312" t="s">
        <v>50</v>
      </c>
      <c r="P238" s="312" t="s">
        <v>73</v>
      </c>
      <c r="Q238" s="312" t="s">
        <v>52</v>
      </c>
      <c r="R238" s="313" t="s">
        <v>53</v>
      </c>
      <c r="S238" s="318" t="n">
        <v>1</v>
      </c>
      <c r="T238" s="318" t="n">
        <v>1</v>
      </c>
      <c r="U238" s="319" t="n">
        <f aca="false">+S238/T238</f>
        <v>1</v>
      </c>
      <c r="V238" s="319" t="n">
        <f aca="false">+U238/N238</f>
        <v>1</v>
      </c>
      <c r="W238" s="320" t="str">
        <f aca="false">IF(V238&gt;=95%,$R$12,IF(V238&gt;=70%,$Q$12,IF(V238&gt;=50%,$P$12,IF(V238&lt;50%,$O$12,"ojo"))))</f>
        <v>SATISFACTORIO</v>
      </c>
      <c r="X238" s="321" t="s">
        <v>995</v>
      </c>
      <c r="Y238" s="316" t="s">
        <v>55</v>
      </c>
      <c r="Z238" s="78"/>
      <c r="AA238" s="78"/>
      <c r="AB238" s="78"/>
      <c r="AC238" s="78"/>
      <c r="AD238" s="78"/>
      <c r="AE238" s="78"/>
      <c r="AF238" s="78"/>
      <c r="AG238" s="78"/>
      <c r="AH238" s="78"/>
      <c r="AI238" s="78"/>
      <c r="AJ238" s="78"/>
      <c r="AK238" s="78"/>
      <c r="AL238" s="78"/>
      <c r="AM238" s="78"/>
    </row>
    <row r="239" s="48" customFormat="true" ht="167.25" hidden="false" customHeight="true" outlineLevel="0" collapsed="false">
      <c r="A239" s="311"/>
      <c r="B239" s="312" t="n">
        <v>7</v>
      </c>
      <c r="C239" s="312" t="s">
        <v>40</v>
      </c>
      <c r="D239" s="312"/>
      <c r="E239" s="313" t="s">
        <v>42</v>
      </c>
      <c r="F239" s="312" t="s">
        <v>220</v>
      </c>
      <c r="G239" s="314" t="s">
        <v>996</v>
      </c>
      <c r="H239" s="314" t="s">
        <v>997</v>
      </c>
      <c r="I239" s="315" t="s">
        <v>998</v>
      </c>
      <c r="J239" s="315" t="s">
        <v>982</v>
      </c>
      <c r="K239" s="322" t="s">
        <v>47</v>
      </c>
      <c r="L239" s="312" t="s">
        <v>999</v>
      </c>
      <c r="M239" s="312" t="s">
        <v>994</v>
      </c>
      <c r="N239" s="317" t="n">
        <v>1</v>
      </c>
      <c r="O239" s="312" t="s">
        <v>50</v>
      </c>
      <c r="P239" s="312" t="s">
        <v>73</v>
      </c>
      <c r="Q239" s="312" t="s">
        <v>52</v>
      </c>
      <c r="R239" s="313" t="s">
        <v>53</v>
      </c>
      <c r="S239" s="318" t="n">
        <v>2</v>
      </c>
      <c r="T239" s="318" t="n">
        <v>2</v>
      </c>
      <c r="U239" s="319" t="n">
        <f aca="false">+S239/T239</f>
        <v>1</v>
      </c>
      <c r="V239" s="319" t="n">
        <f aca="false">+U239/N239</f>
        <v>1</v>
      </c>
      <c r="W239" s="320" t="str">
        <f aca="false">IF(V239&gt;=95%,$R$12,IF(V239&gt;=70%,$Q$12,IF(V239&gt;=50%,$P$12,IF(V239&lt;50%,$O$12,"ojo"))))</f>
        <v>SATISFACTORIO</v>
      </c>
      <c r="X239" s="321" t="s">
        <v>1000</v>
      </c>
      <c r="Y239" s="316" t="s">
        <v>55</v>
      </c>
      <c r="Z239" s="78"/>
      <c r="AA239" s="78"/>
      <c r="AB239" s="78"/>
      <c r="AC239" s="78"/>
      <c r="AD239" s="78"/>
      <c r="AE239" s="78"/>
      <c r="AF239" s="78"/>
      <c r="AG239" s="78"/>
      <c r="AH239" s="78"/>
      <c r="AI239" s="78"/>
      <c r="AJ239" s="78"/>
      <c r="AK239" s="78"/>
      <c r="AL239" s="78"/>
      <c r="AM239" s="78"/>
    </row>
    <row r="240" s="48" customFormat="true" ht="146.25" hidden="false" customHeight="true" outlineLevel="0" collapsed="false">
      <c r="A240" s="311"/>
      <c r="B240" s="312" t="n">
        <v>8</v>
      </c>
      <c r="C240" s="313" t="s">
        <v>40</v>
      </c>
      <c r="D240" s="312" t="s">
        <v>87</v>
      </c>
      <c r="E240" s="313" t="s">
        <v>77</v>
      </c>
      <c r="F240" s="312" t="s">
        <v>78</v>
      </c>
      <c r="G240" s="314" t="s">
        <v>79</v>
      </c>
      <c r="H240" s="314" t="s">
        <v>1001</v>
      </c>
      <c r="I240" s="315" t="s">
        <v>1002</v>
      </c>
      <c r="J240" s="315" t="s">
        <v>1003</v>
      </c>
      <c r="K240" s="322" t="s">
        <v>47</v>
      </c>
      <c r="L240" s="314" t="s">
        <v>1004</v>
      </c>
      <c r="M240" s="314" t="s">
        <v>1005</v>
      </c>
      <c r="N240" s="317" t="n">
        <v>1</v>
      </c>
      <c r="O240" s="312" t="s">
        <v>50</v>
      </c>
      <c r="P240" s="312" t="s">
        <v>73</v>
      </c>
      <c r="Q240" s="312" t="s">
        <v>52</v>
      </c>
      <c r="R240" s="313" t="s">
        <v>53</v>
      </c>
      <c r="S240" s="318" t="n">
        <v>3</v>
      </c>
      <c r="T240" s="318" t="n">
        <v>3</v>
      </c>
      <c r="U240" s="319" t="n">
        <f aca="false">+S240/T240</f>
        <v>1</v>
      </c>
      <c r="V240" s="319" t="n">
        <f aca="false">+U240/N240</f>
        <v>1</v>
      </c>
      <c r="W240" s="320" t="str">
        <f aca="false">IF(V240&gt;=95%,$R$12,IF(V240&gt;=70%,$Q$12,IF(V240&gt;=50%,$P$12,IF(V240&lt;50%,$O$12,"ojo"))))</f>
        <v>SATISFACTORIO</v>
      </c>
      <c r="X240" s="321" t="s">
        <v>1006</v>
      </c>
      <c r="Y240" s="323" t="s">
        <v>113</v>
      </c>
      <c r="Z240" s="78"/>
      <c r="AA240" s="78"/>
      <c r="AB240" s="78"/>
      <c r="AC240" s="78"/>
      <c r="AD240" s="78"/>
      <c r="AE240" s="78"/>
      <c r="AF240" s="78"/>
      <c r="AG240" s="78"/>
      <c r="AH240" s="78"/>
      <c r="AI240" s="78"/>
      <c r="AJ240" s="78"/>
      <c r="AK240" s="78"/>
      <c r="AL240" s="78"/>
      <c r="AM240" s="78"/>
    </row>
    <row r="241" s="48" customFormat="true" ht="345" hidden="false" customHeight="true" outlineLevel="0" collapsed="false">
      <c r="A241" s="311"/>
      <c r="B241" s="312" t="n">
        <v>9</v>
      </c>
      <c r="C241" s="313" t="s">
        <v>40</v>
      </c>
      <c r="D241" s="312"/>
      <c r="E241" s="312" t="s">
        <v>88</v>
      </c>
      <c r="F241" s="312" t="s">
        <v>89</v>
      </c>
      <c r="G241" s="314" t="s">
        <v>90</v>
      </c>
      <c r="H241" s="314" t="s">
        <v>1007</v>
      </c>
      <c r="I241" s="315" t="s">
        <v>1008</v>
      </c>
      <c r="J241" s="315" t="s">
        <v>1009</v>
      </c>
      <c r="K241" s="322" t="s">
        <v>47</v>
      </c>
      <c r="L241" s="314" t="s">
        <v>1010</v>
      </c>
      <c r="M241" s="314" t="s">
        <v>1011</v>
      </c>
      <c r="N241" s="317" t="n">
        <v>1</v>
      </c>
      <c r="O241" s="312" t="s">
        <v>50</v>
      </c>
      <c r="P241" s="312" t="s">
        <v>73</v>
      </c>
      <c r="Q241" s="312" t="s">
        <v>52</v>
      </c>
      <c r="R241" s="313" t="s">
        <v>53</v>
      </c>
      <c r="S241" s="318" t="n">
        <v>1</v>
      </c>
      <c r="T241" s="318" t="n">
        <v>1</v>
      </c>
      <c r="U241" s="319" t="n">
        <f aca="false">+S241/T241</f>
        <v>1</v>
      </c>
      <c r="V241" s="319" t="n">
        <f aca="false">+U241/N241</f>
        <v>1</v>
      </c>
      <c r="W241" s="320" t="str">
        <f aca="false">IF(V241&gt;=95%,$R$12,IF(V241&gt;=70%,$Q$12,IF(V241&gt;=50%,$P$12,IF(V241&lt;50%,$O$12,"ojo"))))</f>
        <v>SATISFACTORIO</v>
      </c>
      <c r="X241" s="321" t="s">
        <v>1012</v>
      </c>
      <c r="Y241" s="316" t="s">
        <v>55</v>
      </c>
      <c r="Z241" s="78"/>
      <c r="AA241" s="78"/>
      <c r="AB241" s="78"/>
      <c r="AC241" s="78"/>
      <c r="AD241" s="78"/>
      <c r="AE241" s="78"/>
      <c r="AF241" s="78"/>
      <c r="AG241" s="78"/>
      <c r="AH241" s="78"/>
      <c r="AI241" s="78"/>
      <c r="AJ241" s="78"/>
      <c r="AK241" s="78"/>
      <c r="AL241" s="78"/>
      <c r="AM241" s="78"/>
    </row>
    <row r="242" s="48" customFormat="true" ht="126" hidden="false" customHeight="true" outlineLevel="0" collapsed="false">
      <c r="A242" s="311"/>
      <c r="B242" s="312" t="n">
        <v>10</v>
      </c>
      <c r="C242" s="313" t="s">
        <v>40</v>
      </c>
      <c r="D242" s="312" t="s">
        <v>331</v>
      </c>
      <c r="E242" s="313" t="s">
        <v>42</v>
      </c>
      <c r="F242" s="312" t="s">
        <v>220</v>
      </c>
      <c r="G242" s="314" t="s">
        <v>1013</v>
      </c>
      <c r="H242" s="314" t="s">
        <v>1014</v>
      </c>
      <c r="I242" s="314" t="s">
        <v>1014</v>
      </c>
      <c r="J242" s="315" t="s">
        <v>1015</v>
      </c>
      <c r="K242" s="322" t="s">
        <v>47</v>
      </c>
      <c r="L242" s="312" t="s">
        <v>1016</v>
      </c>
      <c r="M242" s="312" t="s">
        <v>1017</v>
      </c>
      <c r="N242" s="317" t="n">
        <v>1</v>
      </c>
      <c r="O242" s="312" t="s">
        <v>50</v>
      </c>
      <c r="P242" s="312" t="s">
        <v>73</v>
      </c>
      <c r="Q242" s="312" t="s">
        <v>52</v>
      </c>
      <c r="R242" s="313" t="s">
        <v>53</v>
      </c>
      <c r="S242" s="318" t="n">
        <v>201</v>
      </c>
      <c r="T242" s="318" t="n">
        <v>377</v>
      </c>
      <c r="U242" s="319" t="n">
        <f aca="false">+S242/T242</f>
        <v>0.53315649867374</v>
      </c>
      <c r="V242" s="319" t="n">
        <f aca="false">+U242/N242</f>
        <v>0.53315649867374</v>
      </c>
      <c r="W242" s="320" t="str">
        <f aca="false">IF(V242&gt;=95%,$R$12,IF(V242&gt;=70%,$Q$12,IF(V242&gt;=50%,$P$12,IF(V242&lt;50%,$O$12,"ojo"))))</f>
        <v>MINIMO</v>
      </c>
      <c r="X242" s="321" t="s">
        <v>1018</v>
      </c>
      <c r="Y242" s="316" t="s">
        <v>256</v>
      </c>
      <c r="Z242" s="78"/>
      <c r="AA242" s="78"/>
      <c r="AB242" s="78"/>
      <c r="AC242" s="78"/>
      <c r="AD242" s="78"/>
      <c r="AE242" s="78"/>
      <c r="AF242" s="78"/>
      <c r="AG242" s="78"/>
      <c r="AH242" s="78"/>
      <c r="AI242" s="78"/>
      <c r="AJ242" s="78"/>
      <c r="AK242" s="78"/>
      <c r="AL242" s="78"/>
      <c r="AM242" s="78"/>
    </row>
    <row r="243" s="48" customFormat="true" ht="147.75" hidden="false" customHeight="true" outlineLevel="0" collapsed="false">
      <c r="A243" s="311"/>
      <c r="B243" s="312" t="n">
        <v>11</v>
      </c>
      <c r="C243" s="313" t="s">
        <v>40</v>
      </c>
      <c r="D243" s="312"/>
      <c r="E243" s="313" t="s">
        <v>42</v>
      </c>
      <c r="F243" s="312" t="s">
        <v>220</v>
      </c>
      <c r="G243" s="314" t="s">
        <v>1019</v>
      </c>
      <c r="H243" s="314" t="s">
        <v>1020</v>
      </c>
      <c r="I243" s="314" t="s">
        <v>1020</v>
      </c>
      <c r="J243" s="315" t="s">
        <v>1015</v>
      </c>
      <c r="K243" s="322" t="s">
        <v>47</v>
      </c>
      <c r="L243" s="312" t="s">
        <v>1021</v>
      </c>
      <c r="M243" s="312" t="s">
        <v>1022</v>
      </c>
      <c r="N243" s="317" t="n">
        <v>1</v>
      </c>
      <c r="O243" s="312" t="s">
        <v>50</v>
      </c>
      <c r="P243" s="312" t="s">
        <v>73</v>
      </c>
      <c r="Q243" s="312" t="s">
        <v>52</v>
      </c>
      <c r="R243" s="313" t="s">
        <v>53</v>
      </c>
      <c r="S243" s="318" t="n">
        <v>47</v>
      </c>
      <c r="T243" s="318" t="n">
        <v>377</v>
      </c>
      <c r="U243" s="319" t="n">
        <f aca="false">+S243/T243</f>
        <v>0.124668435013263</v>
      </c>
      <c r="V243" s="319" t="n">
        <f aca="false">+U243/N243</f>
        <v>0.124668435013263</v>
      </c>
      <c r="W243" s="320" t="str">
        <f aca="false">IF(V243&gt;=95%,$R$12,IF(V243&gt;=70%,$Q$12,IF(V243&gt;=50%,$P$12,IF(V243&lt;50%,$O$12,"ojo"))))</f>
        <v>INSATISFACTORIO</v>
      </c>
      <c r="X243" s="321" t="s">
        <v>1023</v>
      </c>
      <c r="Y243" s="316" t="s">
        <v>256</v>
      </c>
      <c r="Z243" s="78"/>
      <c r="AA243" s="78"/>
      <c r="AB243" s="78"/>
      <c r="AC243" s="78"/>
      <c r="AD243" s="78"/>
      <c r="AE243" s="78"/>
      <c r="AF243" s="78"/>
      <c r="AG243" s="78"/>
      <c r="AH243" s="78"/>
      <c r="AI243" s="78"/>
      <c r="AJ243" s="78"/>
      <c r="AK243" s="78"/>
      <c r="AL243" s="78"/>
      <c r="AM243" s="78"/>
    </row>
    <row r="244" s="48" customFormat="true" ht="117.75" hidden="false" customHeight="true" outlineLevel="0" collapsed="false">
      <c r="A244" s="311"/>
      <c r="B244" s="312" t="n">
        <v>12</v>
      </c>
      <c r="C244" s="313" t="s">
        <v>40</v>
      </c>
      <c r="D244" s="312"/>
      <c r="E244" s="313" t="s">
        <v>42</v>
      </c>
      <c r="F244" s="312" t="s">
        <v>220</v>
      </c>
      <c r="G244" s="314" t="s">
        <v>1024</v>
      </c>
      <c r="H244" s="314" t="s">
        <v>1025</v>
      </c>
      <c r="I244" s="314" t="s">
        <v>1025</v>
      </c>
      <c r="J244" s="315" t="s">
        <v>1015</v>
      </c>
      <c r="K244" s="322" t="s">
        <v>47</v>
      </c>
      <c r="L244" s="312" t="s">
        <v>1026</v>
      </c>
      <c r="M244" s="312" t="s">
        <v>1027</v>
      </c>
      <c r="N244" s="317" t="n">
        <v>1</v>
      </c>
      <c r="O244" s="312" t="s">
        <v>50</v>
      </c>
      <c r="P244" s="312" t="s">
        <v>73</v>
      </c>
      <c r="Q244" s="312" t="s">
        <v>52</v>
      </c>
      <c r="R244" s="313" t="s">
        <v>53</v>
      </c>
      <c r="S244" s="318" t="n">
        <v>25</v>
      </c>
      <c r="T244" s="318" t="n">
        <v>10</v>
      </c>
      <c r="U244" s="319" t="n">
        <f aca="false">+S244/T244</f>
        <v>2.5</v>
      </c>
      <c r="V244" s="319" t="n">
        <f aca="false">+U244/N244</f>
        <v>2.5</v>
      </c>
      <c r="W244" s="320" t="str">
        <f aca="false">IF(V244&gt;=95%,$R$12,IF(V244&gt;=70%,$Q$12,IF(V244&gt;=50%,$P$12,IF(V244&lt;50%,$O$12,"ojo"))))</f>
        <v>SATISFACTORIO</v>
      </c>
      <c r="X244" s="321" t="s">
        <v>1028</v>
      </c>
      <c r="Y244" s="316" t="s">
        <v>746</v>
      </c>
      <c r="Z244" s="78"/>
      <c r="AA244" s="78"/>
      <c r="AB244" s="78"/>
      <c r="AC244" s="78"/>
      <c r="AD244" s="78"/>
      <c r="AE244" s="78"/>
      <c r="AF244" s="78"/>
      <c r="AG244" s="78"/>
      <c r="AH244" s="78"/>
      <c r="AI244" s="78"/>
      <c r="AJ244" s="78"/>
      <c r="AK244" s="78"/>
      <c r="AL244" s="78"/>
      <c r="AM244" s="78"/>
    </row>
    <row r="245" s="48" customFormat="true" ht="103.5" hidden="false" customHeight="true" outlineLevel="0" collapsed="false">
      <c r="A245" s="311"/>
      <c r="B245" s="312" t="n">
        <v>13</v>
      </c>
      <c r="C245" s="313" t="s">
        <v>40</v>
      </c>
      <c r="D245" s="312" t="s">
        <v>219</v>
      </c>
      <c r="E245" s="313" t="s">
        <v>42</v>
      </c>
      <c r="F245" s="312" t="s">
        <v>220</v>
      </c>
      <c r="G245" s="314" t="s">
        <v>1029</v>
      </c>
      <c r="H245" s="314" t="s">
        <v>1030</v>
      </c>
      <c r="I245" s="314" t="s">
        <v>1030</v>
      </c>
      <c r="J245" s="315" t="s">
        <v>1031</v>
      </c>
      <c r="K245" s="322" t="s">
        <v>47</v>
      </c>
      <c r="L245" s="312" t="s">
        <v>1032</v>
      </c>
      <c r="M245" s="312" t="s">
        <v>1033</v>
      </c>
      <c r="N245" s="317" t="n">
        <v>1</v>
      </c>
      <c r="O245" s="312" t="s">
        <v>50</v>
      </c>
      <c r="P245" s="312" t="s">
        <v>73</v>
      </c>
      <c r="Q245" s="312" t="s">
        <v>52</v>
      </c>
      <c r="R245" s="313" t="s">
        <v>53</v>
      </c>
      <c r="S245" s="318" t="s">
        <v>84</v>
      </c>
      <c r="T245" s="318" t="s">
        <v>84</v>
      </c>
      <c r="U245" s="318" t="s">
        <v>84</v>
      </c>
      <c r="V245" s="318" t="s">
        <v>84</v>
      </c>
      <c r="W245" s="318" t="s">
        <v>84</v>
      </c>
      <c r="X245" s="321" t="s">
        <v>1034</v>
      </c>
      <c r="Y245" s="316" t="s">
        <v>434</v>
      </c>
      <c r="Z245" s="78"/>
      <c r="AA245" s="78"/>
      <c r="AB245" s="78"/>
      <c r="AC245" s="78"/>
      <c r="AD245" s="78"/>
      <c r="AE245" s="78"/>
      <c r="AF245" s="78"/>
      <c r="AG245" s="78"/>
      <c r="AH245" s="78"/>
      <c r="AI245" s="78"/>
      <c r="AJ245" s="78"/>
      <c r="AK245" s="78"/>
      <c r="AL245" s="78"/>
      <c r="AM245" s="78"/>
    </row>
    <row r="246" s="48" customFormat="true" ht="127.5" hidden="false" customHeight="true" outlineLevel="0" collapsed="false">
      <c r="A246" s="311"/>
      <c r="B246" s="312" t="n">
        <v>14</v>
      </c>
      <c r="C246" s="313" t="s">
        <v>40</v>
      </c>
      <c r="D246" s="312"/>
      <c r="E246" s="313" t="s">
        <v>42</v>
      </c>
      <c r="F246" s="312" t="s">
        <v>220</v>
      </c>
      <c r="G246" s="314" t="s">
        <v>1035</v>
      </c>
      <c r="H246" s="314" t="s">
        <v>1036</v>
      </c>
      <c r="I246" s="314" t="s">
        <v>1036</v>
      </c>
      <c r="J246" s="315" t="s">
        <v>1031</v>
      </c>
      <c r="K246" s="322" t="s">
        <v>47</v>
      </c>
      <c r="L246" s="312" t="s">
        <v>1037</v>
      </c>
      <c r="M246" s="312" t="s">
        <v>1038</v>
      </c>
      <c r="N246" s="317" t="n">
        <v>1</v>
      </c>
      <c r="O246" s="312" t="s">
        <v>50</v>
      </c>
      <c r="P246" s="312" t="s">
        <v>73</v>
      </c>
      <c r="Q246" s="312" t="s">
        <v>52</v>
      </c>
      <c r="R246" s="313" t="s">
        <v>53</v>
      </c>
      <c r="S246" s="318" t="n">
        <v>78</v>
      </c>
      <c r="T246" s="318" t="n">
        <v>99</v>
      </c>
      <c r="U246" s="319" t="n">
        <f aca="false">+S246/T246</f>
        <v>0.787878787878788</v>
      </c>
      <c r="V246" s="319" t="n">
        <f aca="false">+U246/N246</f>
        <v>0.787878787878788</v>
      </c>
      <c r="W246" s="320" t="str">
        <f aca="false">IF(V246&gt;=95%,$R$12,IF(V246&gt;=70%,$Q$12,IF(V246&gt;=50%,$P$12,IF(V246&lt;50%,$O$12,"ojo"))))</f>
        <v>ACEPTABLE</v>
      </c>
      <c r="X246" s="321" t="s">
        <v>1039</v>
      </c>
      <c r="Y246" s="316" t="s">
        <v>256</v>
      </c>
      <c r="Z246" s="78"/>
      <c r="AA246" s="78"/>
      <c r="AB246" s="78"/>
      <c r="AC246" s="78"/>
      <c r="AD246" s="78"/>
      <c r="AE246" s="78"/>
      <c r="AF246" s="78"/>
      <c r="AG246" s="78"/>
      <c r="AH246" s="78"/>
      <c r="AI246" s="78"/>
      <c r="AJ246" s="78"/>
      <c r="AK246" s="78"/>
      <c r="AL246" s="78"/>
      <c r="AM246" s="78"/>
    </row>
    <row r="247" s="48" customFormat="true" ht="105" hidden="false" customHeight="true" outlineLevel="0" collapsed="false">
      <c r="A247" s="311"/>
      <c r="B247" s="312" t="n">
        <v>15</v>
      </c>
      <c r="C247" s="313" t="s">
        <v>40</v>
      </c>
      <c r="D247" s="312"/>
      <c r="E247" s="313" t="s">
        <v>42</v>
      </c>
      <c r="F247" s="312" t="s">
        <v>220</v>
      </c>
      <c r="G247" s="314" t="s">
        <v>1040</v>
      </c>
      <c r="H247" s="314" t="s">
        <v>1041</v>
      </c>
      <c r="I247" s="314" t="s">
        <v>1041</v>
      </c>
      <c r="J247" s="315" t="s">
        <v>1031</v>
      </c>
      <c r="K247" s="322" t="s">
        <v>47</v>
      </c>
      <c r="L247" s="312" t="s">
        <v>1042</v>
      </c>
      <c r="M247" s="312" t="s">
        <v>1043</v>
      </c>
      <c r="N247" s="317" t="n">
        <v>1</v>
      </c>
      <c r="O247" s="312" t="s">
        <v>50</v>
      </c>
      <c r="P247" s="312" t="s">
        <v>73</v>
      </c>
      <c r="Q247" s="312" t="s">
        <v>52</v>
      </c>
      <c r="R247" s="313" t="s">
        <v>53</v>
      </c>
      <c r="S247" s="318" t="n">
        <v>3076926032.28</v>
      </c>
      <c r="T247" s="318" t="n">
        <v>3864571701.61</v>
      </c>
      <c r="U247" s="319" t="n">
        <f aca="false">+S247/T247</f>
        <v>0.796188108244476</v>
      </c>
      <c r="V247" s="319" t="n">
        <f aca="false">+U247/N247</f>
        <v>0.796188108244476</v>
      </c>
      <c r="W247" s="320" t="str">
        <f aca="false">IF(V247&gt;=95%,$R$12,IF(V247&gt;=70%,$Q$12,IF(V247&gt;=50%,$P$12,IF(V247&lt;50%,$O$12,"ojo"))))</f>
        <v>ACEPTABLE</v>
      </c>
      <c r="X247" s="321" t="s">
        <v>1044</v>
      </c>
      <c r="Y247" s="316" t="s">
        <v>55</v>
      </c>
      <c r="Z247" s="78"/>
      <c r="AA247" s="78"/>
      <c r="AB247" s="78"/>
      <c r="AC247" s="78"/>
      <c r="AD247" s="78"/>
      <c r="AE247" s="78"/>
      <c r="AF247" s="78"/>
      <c r="AG247" s="78"/>
      <c r="AH247" s="78"/>
      <c r="AI247" s="78"/>
      <c r="AJ247" s="78"/>
      <c r="AK247" s="78"/>
      <c r="AL247" s="78"/>
      <c r="AM247" s="78"/>
    </row>
    <row r="248" s="48" customFormat="true" ht="125.25" hidden="false" customHeight="true" outlineLevel="0" collapsed="false">
      <c r="A248" s="311"/>
      <c r="B248" s="312" t="n">
        <v>16</v>
      </c>
      <c r="C248" s="313" t="s">
        <v>40</v>
      </c>
      <c r="D248" s="312"/>
      <c r="E248" s="313" t="s">
        <v>42</v>
      </c>
      <c r="F248" s="312" t="s">
        <v>220</v>
      </c>
      <c r="G248" s="314" t="s">
        <v>1045</v>
      </c>
      <c r="H248" s="314" t="s">
        <v>1046</v>
      </c>
      <c r="I248" s="314" t="s">
        <v>1046</v>
      </c>
      <c r="J248" s="315" t="s">
        <v>1031</v>
      </c>
      <c r="K248" s="322" t="s">
        <v>47</v>
      </c>
      <c r="L248" s="312" t="s">
        <v>1047</v>
      </c>
      <c r="M248" s="312" t="s">
        <v>1048</v>
      </c>
      <c r="N248" s="317" t="n">
        <v>1</v>
      </c>
      <c r="O248" s="312" t="s">
        <v>50</v>
      </c>
      <c r="P248" s="312" t="s">
        <v>73</v>
      </c>
      <c r="Q248" s="312" t="s">
        <v>52</v>
      </c>
      <c r="R248" s="313" t="s">
        <v>53</v>
      </c>
      <c r="S248" s="318" t="n">
        <v>3</v>
      </c>
      <c r="T248" s="318" t="n">
        <v>6</v>
      </c>
      <c r="U248" s="319" t="n">
        <f aca="false">+S248/T248</f>
        <v>0.5</v>
      </c>
      <c r="V248" s="319" t="n">
        <f aca="false">+U248/N248</f>
        <v>0.5</v>
      </c>
      <c r="W248" s="320" t="str">
        <f aca="false">IF(V248&gt;=95%,$R$12,IF(V248&gt;=70%,$Q$12,IF(V248&gt;=50%,$P$12,IF(V248&lt;50%,$O$12,"ojo"))))</f>
        <v>MINIMO</v>
      </c>
      <c r="X248" s="321" t="s">
        <v>1049</v>
      </c>
      <c r="Y248" s="316" t="s">
        <v>256</v>
      </c>
      <c r="Z248" s="78"/>
      <c r="AA248" s="78"/>
      <c r="AB248" s="78"/>
      <c r="AC248" s="78"/>
      <c r="AD248" s="78"/>
      <c r="AE248" s="78"/>
      <c r="AF248" s="78"/>
      <c r="AG248" s="78"/>
      <c r="AH248" s="78"/>
      <c r="AI248" s="78"/>
      <c r="AJ248" s="78"/>
      <c r="AK248" s="78"/>
      <c r="AL248" s="78"/>
      <c r="AM248" s="78"/>
    </row>
    <row r="249" s="48" customFormat="true" ht="210.75" hidden="false" customHeight="true" outlineLevel="0" collapsed="false">
      <c r="A249" s="311"/>
      <c r="B249" s="312" t="n">
        <v>17</v>
      </c>
      <c r="C249" s="312" t="s">
        <v>40</v>
      </c>
      <c r="D249" s="312"/>
      <c r="E249" s="313" t="s">
        <v>42</v>
      </c>
      <c r="F249" s="312" t="s">
        <v>220</v>
      </c>
      <c r="G249" s="314" t="s">
        <v>1050</v>
      </c>
      <c r="H249" s="315" t="s">
        <v>1051</v>
      </c>
      <c r="I249" s="315" t="s">
        <v>1051</v>
      </c>
      <c r="J249" s="314" t="s">
        <v>1052</v>
      </c>
      <c r="K249" s="322" t="s">
        <v>47</v>
      </c>
      <c r="L249" s="312" t="s">
        <v>1053</v>
      </c>
      <c r="M249" s="312" t="s">
        <v>1054</v>
      </c>
      <c r="N249" s="317" t="n">
        <v>1</v>
      </c>
      <c r="O249" s="312" t="s">
        <v>50</v>
      </c>
      <c r="P249" s="312" t="s">
        <v>73</v>
      </c>
      <c r="Q249" s="312" t="s">
        <v>52</v>
      </c>
      <c r="R249" s="313" t="s">
        <v>53</v>
      </c>
      <c r="S249" s="318" t="n">
        <v>143301007825.33</v>
      </c>
      <c r="T249" s="318" t="n">
        <v>146461288253.08</v>
      </c>
      <c r="U249" s="319" t="n">
        <f aca="false">+S249/T249</f>
        <v>0.978422418200438</v>
      </c>
      <c r="V249" s="319" t="n">
        <f aca="false">+U249/N249</f>
        <v>0.978422418200438</v>
      </c>
      <c r="W249" s="320" t="str">
        <f aca="false">IF(V249&gt;=95%,$R$12,IF(V249&gt;=70%,$Q$12,IF(V249&gt;=50%,$P$12,IF(V249&lt;50%,$O$12,"ojo"))))</f>
        <v>SATISFACTORIO</v>
      </c>
      <c r="X249" s="321" t="s">
        <v>1055</v>
      </c>
      <c r="Y249" s="316" t="s">
        <v>256</v>
      </c>
      <c r="Z249" s="78"/>
      <c r="AA249" s="78"/>
      <c r="AB249" s="78"/>
      <c r="AC249" s="78"/>
      <c r="AD249" s="78"/>
      <c r="AE249" s="78"/>
      <c r="AF249" s="78"/>
      <c r="AG249" s="78"/>
      <c r="AH249" s="78"/>
      <c r="AI249" s="78"/>
      <c r="AJ249" s="78"/>
      <c r="AK249" s="78"/>
      <c r="AL249" s="78"/>
      <c r="AM249" s="78"/>
    </row>
    <row r="250" s="48" customFormat="true" ht="61.5" hidden="false" customHeight="true" outlineLevel="0" collapsed="false">
      <c r="A250" s="311"/>
      <c r="B250" s="312" t="n">
        <v>18</v>
      </c>
      <c r="C250" s="312" t="s">
        <v>40</v>
      </c>
      <c r="D250" s="312"/>
      <c r="E250" s="313" t="s">
        <v>42</v>
      </c>
      <c r="F250" s="312" t="s">
        <v>220</v>
      </c>
      <c r="G250" s="314" t="s">
        <v>1056</v>
      </c>
      <c r="H250" s="315"/>
      <c r="I250" s="315" t="s">
        <v>1057</v>
      </c>
      <c r="J250" s="314" t="s">
        <v>1058</v>
      </c>
      <c r="K250" s="322"/>
      <c r="L250" s="312" t="s">
        <v>1059</v>
      </c>
      <c r="M250" s="312" t="s">
        <v>1060</v>
      </c>
      <c r="N250" s="317" t="n">
        <v>1</v>
      </c>
      <c r="O250" s="312" t="s">
        <v>50</v>
      </c>
      <c r="P250" s="312" t="s">
        <v>73</v>
      </c>
      <c r="Q250" s="312" t="s">
        <v>52</v>
      </c>
      <c r="R250" s="313" t="s">
        <v>53</v>
      </c>
      <c r="S250" s="318" t="s">
        <v>84</v>
      </c>
      <c r="T250" s="318" t="s">
        <v>84</v>
      </c>
      <c r="U250" s="318" t="s">
        <v>84</v>
      </c>
      <c r="V250" s="318" t="s">
        <v>84</v>
      </c>
      <c r="W250" s="318" t="s">
        <v>84</v>
      </c>
      <c r="X250" s="321" t="s">
        <v>1061</v>
      </c>
      <c r="Y250" s="316" t="s">
        <v>434</v>
      </c>
      <c r="Z250" s="78"/>
      <c r="AA250" s="78"/>
      <c r="AB250" s="78"/>
      <c r="AC250" s="78"/>
      <c r="AD250" s="78"/>
      <c r="AE250" s="78"/>
      <c r="AF250" s="78"/>
      <c r="AG250" s="78"/>
      <c r="AH250" s="78"/>
      <c r="AI250" s="78"/>
      <c r="AJ250" s="78"/>
      <c r="AK250" s="78"/>
      <c r="AL250" s="78"/>
      <c r="AM250" s="78"/>
    </row>
    <row r="251" s="48" customFormat="true" ht="116.25" hidden="false" customHeight="true" outlineLevel="0" collapsed="false">
      <c r="A251" s="311"/>
      <c r="B251" s="312" t="n">
        <v>19</v>
      </c>
      <c r="C251" s="312" t="s">
        <v>40</v>
      </c>
      <c r="D251" s="312"/>
      <c r="E251" s="313" t="s">
        <v>42</v>
      </c>
      <c r="F251" s="312" t="s">
        <v>220</v>
      </c>
      <c r="G251" s="314" t="s">
        <v>1062</v>
      </c>
      <c r="H251" s="315" t="s">
        <v>1063</v>
      </c>
      <c r="I251" s="315" t="s">
        <v>1063</v>
      </c>
      <c r="J251" s="314" t="s">
        <v>1064</v>
      </c>
      <c r="K251" s="322"/>
      <c r="L251" s="312" t="s">
        <v>1065</v>
      </c>
      <c r="M251" s="312" t="s">
        <v>1066</v>
      </c>
      <c r="N251" s="317" t="n">
        <v>1</v>
      </c>
      <c r="O251" s="312" t="s">
        <v>50</v>
      </c>
      <c r="P251" s="312" t="s">
        <v>73</v>
      </c>
      <c r="Q251" s="312" t="s">
        <v>52</v>
      </c>
      <c r="R251" s="313" t="s">
        <v>53</v>
      </c>
      <c r="S251" s="318" t="n">
        <v>1</v>
      </c>
      <c r="T251" s="318" t="n">
        <v>1</v>
      </c>
      <c r="U251" s="319" t="n">
        <f aca="false">+S251/T251</f>
        <v>1</v>
      </c>
      <c r="V251" s="319" t="n">
        <f aca="false">+U251/N251</f>
        <v>1</v>
      </c>
      <c r="W251" s="320" t="str">
        <f aca="false">IF(V251&gt;=95%,$R$12,IF(V251&gt;=70%,$Q$12,IF(V251&gt;=50%,$P$12,IF(V251&lt;50%,$O$12,"ojo"))))</f>
        <v>SATISFACTORIO</v>
      </c>
      <c r="X251" s="321" t="s">
        <v>1067</v>
      </c>
      <c r="Y251" s="323" t="s">
        <v>113</v>
      </c>
      <c r="Z251" s="78"/>
      <c r="AA251" s="78"/>
      <c r="AB251" s="78"/>
      <c r="AC251" s="78"/>
      <c r="AD251" s="78"/>
      <c r="AE251" s="78"/>
      <c r="AF251" s="78"/>
      <c r="AG251" s="78"/>
      <c r="AH251" s="78"/>
      <c r="AI251" s="78"/>
      <c r="AJ251" s="78"/>
      <c r="AK251" s="78"/>
      <c r="AL251" s="78"/>
      <c r="AM251" s="78"/>
    </row>
    <row r="252" s="48" customFormat="true" ht="106.5" hidden="false" customHeight="true" outlineLevel="0" collapsed="false">
      <c r="A252" s="311"/>
      <c r="B252" s="312" t="n">
        <v>20</v>
      </c>
      <c r="C252" s="312" t="s">
        <v>40</v>
      </c>
      <c r="D252" s="312"/>
      <c r="E252" s="313" t="s">
        <v>42</v>
      </c>
      <c r="F252" s="312" t="s">
        <v>220</v>
      </c>
      <c r="G252" s="314" t="s">
        <v>1068</v>
      </c>
      <c r="H252" s="315" t="s">
        <v>1069</v>
      </c>
      <c r="I252" s="315" t="s">
        <v>1070</v>
      </c>
      <c r="J252" s="314" t="s">
        <v>1031</v>
      </c>
      <c r="K252" s="322"/>
      <c r="L252" s="312" t="s">
        <v>1071</v>
      </c>
      <c r="M252" s="312" t="s">
        <v>1072</v>
      </c>
      <c r="N252" s="317" t="n">
        <v>1</v>
      </c>
      <c r="O252" s="312" t="s">
        <v>50</v>
      </c>
      <c r="P252" s="312" t="s">
        <v>73</v>
      </c>
      <c r="Q252" s="312" t="s">
        <v>52</v>
      </c>
      <c r="R252" s="313" t="s">
        <v>53</v>
      </c>
      <c r="S252" s="318" t="n">
        <v>176</v>
      </c>
      <c r="T252" s="318" t="n">
        <v>193</v>
      </c>
      <c r="U252" s="319" t="n">
        <f aca="false">+S252/T252</f>
        <v>0.911917098445596</v>
      </c>
      <c r="V252" s="319" t="n">
        <f aca="false">+U252/N252</f>
        <v>0.911917098445596</v>
      </c>
      <c r="W252" s="320" t="str">
        <f aca="false">IF(V252&gt;=95%,$R$12,IF(V252&gt;=70%,$Q$12,IF(V252&gt;=50%,$P$12,IF(V252&lt;50%,$O$12,"ojo"))))</f>
        <v>ACEPTABLE</v>
      </c>
      <c r="X252" s="321" t="s">
        <v>1073</v>
      </c>
      <c r="Y252" s="316" t="s">
        <v>55</v>
      </c>
      <c r="Z252" s="78"/>
      <c r="AA252" s="78"/>
      <c r="AB252" s="78"/>
      <c r="AC252" s="78"/>
      <c r="AD252" s="78"/>
      <c r="AE252" s="78"/>
      <c r="AF252" s="78"/>
      <c r="AG252" s="78"/>
      <c r="AH252" s="78"/>
      <c r="AI252" s="78"/>
      <c r="AJ252" s="78"/>
      <c r="AK252" s="78"/>
      <c r="AL252" s="78"/>
      <c r="AM252" s="78"/>
    </row>
    <row r="253" s="48" customFormat="true" ht="105.75" hidden="false" customHeight="true" outlineLevel="0" collapsed="false">
      <c r="A253" s="311"/>
      <c r="B253" s="312" t="n">
        <v>21</v>
      </c>
      <c r="C253" s="312" t="s">
        <v>40</v>
      </c>
      <c r="D253" s="312"/>
      <c r="E253" s="313" t="s">
        <v>42</v>
      </c>
      <c r="F253" s="312" t="s">
        <v>220</v>
      </c>
      <c r="G253" s="314" t="s">
        <v>1074</v>
      </c>
      <c r="H253" s="315" t="s">
        <v>84</v>
      </c>
      <c r="I253" s="315" t="s">
        <v>1075</v>
      </c>
      <c r="J253" s="314" t="s">
        <v>1076</v>
      </c>
      <c r="K253" s="322"/>
      <c r="L253" s="312" t="s">
        <v>1077</v>
      </c>
      <c r="M253" s="312" t="s">
        <v>1060</v>
      </c>
      <c r="N253" s="317" t="n">
        <v>1</v>
      </c>
      <c r="O253" s="312" t="s">
        <v>50</v>
      </c>
      <c r="P253" s="312" t="s">
        <v>73</v>
      </c>
      <c r="Q253" s="312" t="s">
        <v>52</v>
      </c>
      <c r="R253" s="313" t="s">
        <v>53</v>
      </c>
      <c r="S253" s="318" t="s">
        <v>84</v>
      </c>
      <c r="T253" s="318" t="s">
        <v>84</v>
      </c>
      <c r="U253" s="318" t="s">
        <v>84</v>
      </c>
      <c r="V253" s="318" t="s">
        <v>84</v>
      </c>
      <c r="W253" s="318" t="s">
        <v>84</v>
      </c>
      <c r="X253" s="321" t="s">
        <v>1078</v>
      </c>
      <c r="Y253" s="316" t="s">
        <v>434</v>
      </c>
      <c r="Z253" s="78"/>
      <c r="AA253" s="78"/>
      <c r="AB253" s="78"/>
      <c r="AC253" s="78"/>
      <c r="AD253" s="78"/>
      <c r="AE253" s="78"/>
      <c r="AF253" s="78"/>
      <c r="AG253" s="78"/>
      <c r="AH253" s="78"/>
      <c r="AI253" s="78"/>
      <c r="AJ253" s="78"/>
      <c r="AK253" s="78"/>
      <c r="AL253" s="78"/>
      <c r="AM253" s="78"/>
    </row>
    <row r="254" s="48" customFormat="true" ht="111" hidden="false" customHeight="true" outlineLevel="0" collapsed="false">
      <c r="A254" s="311"/>
      <c r="B254" s="312" t="n">
        <v>22</v>
      </c>
      <c r="C254" s="324"/>
      <c r="D254" s="324"/>
      <c r="E254" s="325" t="s">
        <v>103</v>
      </c>
      <c r="F254" s="325" t="s">
        <v>104</v>
      </c>
      <c r="G254" s="326" t="s">
        <v>880</v>
      </c>
      <c r="H254" s="312" t="s">
        <v>881</v>
      </c>
      <c r="I254" s="312" t="s">
        <v>882</v>
      </c>
      <c r="J254" s="315" t="s">
        <v>964</v>
      </c>
      <c r="K254" s="312"/>
      <c r="L254" s="326" t="s">
        <v>884</v>
      </c>
      <c r="M254" s="312" t="s">
        <v>885</v>
      </c>
      <c r="N254" s="317" t="n">
        <v>1</v>
      </c>
      <c r="O254" s="312" t="s">
        <v>903</v>
      </c>
      <c r="P254" s="312" t="s">
        <v>904</v>
      </c>
      <c r="Q254" s="312" t="s">
        <v>905</v>
      </c>
      <c r="R254" s="313" t="s">
        <v>906</v>
      </c>
      <c r="S254" s="318" t="n">
        <v>2</v>
      </c>
      <c r="T254" s="318" t="n">
        <v>2</v>
      </c>
      <c r="U254" s="319" t="n">
        <f aca="false">+S254/T254</f>
        <v>1</v>
      </c>
      <c r="V254" s="319" t="n">
        <f aca="false">+U254/N254</f>
        <v>1</v>
      </c>
      <c r="W254" s="320" t="str">
        <f aca="false">IF(V254&gt;=95%,$R$12,IF(V254&gt;=70%,$Q$12,IF(V254&gt;=50%,$P$12,IF(V254&lt;50%,$O$12,"ojo"))))</f>
        <v>SATISFACTORIO</v>
      </c>
      <c r="X254" s="321" t="s">
        <v>1079</v>
      </c>
      <c r="Y254" s="316" t="s">
        <v>55</v>
      </c>
      <c r="Z254" s="78"/>
      <c r="AA254" s="78"/>
      <c r="AB254" s="78"/>
      <c r="AC254" s="78"/>
      <c r="AD254" s="78"/>
      <c r="AE254" s="78"/>
      <c r="AF254" s="78"/>
      <c r="AG254" s="78"/>
      <c r="AH254" s="78"/>
      <c r="AI254" s="78"/>
      <c r="AJ254" s="78"/>
      <c r="AK254" s="78"/>
      <c r="AL254" s="78"/>
      <c r="AM254" s="78"/>
    </row>
    <row r="255" s="48" customFormat="true" ht="76.5" hidden="false" customHeight="true" outlineLevel="0" collapsed="false">
      <c r="A255" s="311"/>
      <c r="B255" s="312"/>
      <c r="C255" s="324"/>
      <c r="D255" s="324"/>
      <c r="E255" s="325" t="s">
        <v>103</v>
      </c>
      <c r="F255" s="325" t="s">
        <v>104</v>
      </c>
      <c r="G255" s="326"/>
      <c r="H255" s="312" t="s">
        <v>887</v>
      </c>
      <c r="I255" s="312" t="s">
        <v>888</v>
      </c>
      <c r="J255" s="315" t="s">
        <v>964</v>
      </c>
      <c r="K255" s="312"/>
      <c r="L255" s="326"/>
      <c r="M255" s="312" t="s">
        <v>889</v>
      </c>
      <c r="N255" s="317" t="n">
        <v>1</v>
      </c>
      <c r="O255" s="312" t="s">
        <v>913</v>
      </c>
      <c r="P255" s="312" t="s">
        <v>914</v>
      </c>
      <c r="Q255" s="312" t="s">
        <v>915</v>
      </c>
      <c r="R255" s="313" t="s">
        <v>916</v>
      </c>
      <c r="S255" s="318" t="n">
        <v>2</v>
      </c>
      <c r="T255" s="318" t="n">
        <v>2</v>
      </c>
      <c r="U255" s="319" t="n">
        <f aca="false">+S255/T255</f>
        <v>1</v>
      </c>
      <c r="V255" s="319" t="n">
        <f aca="false">+U255/N255</f>
        <v>1</v>
      </c>
      <c r="W255" s="320" t="str">
        <f aca="false">IF(V255&gt;=95%,$R$12,IF(V255&gt;=70%,$Q$12,IF(V255&gt;=50%,$P$12,IF(V255&lt;50%,$O$12,"ojo"))))</f>
        <v>SATISFACTORIO</v>
      </c>
      <c r="X255" s="321" t="s">
        <v>1080</v>
      </c>
      <c r="Y255" s="316" t="s">
        <v>55</v>
      </c>
      <c r="Z255" s="78"/>
      <c r="AA255" s="78"/>
      <c r="AB255" s="78"/>
      <c r="AC255" s="78"/>
      <c r="AD255" s="78"/>
      <c r="AE255" s="78"/>
      <c r="AF255" s="78"/>
      <c r="AG255" s="78"/>
      <c r="AH255" s="78"/>
      <c r="AI255" s="78"/>
      <c r="AJ255" s="78"/>
      <c r="AK255" s="78"/>
      <c r="AL255" s="78"/>
      <c r="AM255" s="78"/>
    </row>
    <row r="256" s="48" customFormat="true" ht="108" hidden="false" customHeight="true" outlineLevel="0" collapsed="false">
      <c r="A256" s="311"/>
      <c r="B256" s="312"/>
      <c r="C256" s="324"/>
      <c r="D256" s="324"/>
      <c r="E256" s="325" t="s">
        <v>103</v>
      </c>
      <c r="F256" s="325" t="s">
        <v>104</v>
      </c>
      <c r="G256" s="326"/>
      <c r="H256" s="326" t="s">
        <v>891</v>
      </c>
      <c r="I256" s="326" t="s">
        <v>892</v>
      </c>
      <c r="J256" s="315" t="s">
        <v>964</v>
      </c>
      <c r="K256" s="326"/>
      <c r="L256" s="326"/>
      <c r="M256" s="326" t="s">
        <v>893</v>
      </c>
      <c r="N256" s="317" t="n">
        <v>1</v>
      </c>
      <c r="O256" s="326" t="s">
        <v>957</v>
      </c>
      <c r="P256" s="326" t="s">
        <v>958</v>
      </c>
      <c r="Q256" s="326" t="s">
        <v>959</v>
      </c>
      <c r="R256" s="327" t="s">
        <v>960</v>
      </c>
      <c r="S256" s="318" t="s">
        <v>84</v>
      </c>
      <c r="T256" s="318" t="s">
        <v>84</v>
      </c>
      <c r="U256" s="318" t="s">
        <v>84</v>
      </c>
      <c r="V256" s="318" t="s">
        <v>84</v>
      </c>
      <c r="W256" s="318" t="s">
        <v>84</v>
      </c>
      <c r="X256" s="321" t="s">
        <v>1081</v>
      </c>
      <c r="Y256" s="316" t="s">
        <v>434</v>
      </c>
      <c r="Z256" s="78"/>
      <c r="AA256" s="78"/>
      <c r="AB256" s="78"/>
      <c r="AC256" s="78"/>
      <c r="AD256" s="78"/>
      <c r="AE256" s="78"/>
      <c r="AF256" s="78"/>
      <c r="AG256" s="78"/>
      <c r="AH256" s="78"/>
      <c r="AI256" s="78"/>
      <c r="AJ256" s="78"/>
      <c r="AK256" s="78"/>
      <c r="AL256" s="78"/>
      <c r="AM256" s="78"/>
    </row>
    <row r="257" s="259" customFormat="true" ht="72.75" hidden="false" customHeight="true" outlineLevel="0" collapsed="false">
      <c r="A257" s="328" t="s">
        <v>1082</v>
      </c>
      <c r="B257" s="329" t="n">
        <v>1</v>
      </c>
      <c r="C257" s="330" t="s">
        <v>40</v>
      </c>
      <c r="D257" s="330" t="s">
        <v>87</v>
      </c>
      <c r="E257" s="330" t="s">
        <v>42</v>
      </c>
      <c r="F257" s="330" t="s">
        <v>43</v>
      </c>
      <c r="G257" s="331" t="s">
        <v>44</v>
      </c>
      <c r="H257" s="331" t="s">
        <v>1083</v>
      </c>
      <c r="I257" s="331"/>
      <c r="J257" s="332" t="s">
        <v>737</v>
      </c>
      <c r="K257" s="333" t="s">
        <v>47</v>
      </c>
      <c r="L257" s="330" t="s">
        <v>48</v>
      </c>
      <c r="M257" s="330" t="s">
        <v>49</v>
      </c>
      <c r="N257" s="334" t="n">
        <v>1</v>
      </c>
      <c r="O257" s="330" t="s">
        <v>50</v>
      </c>
      <c r="P257" s="330" t="s">
        <v>73</v>
      </c>
      <c r="Q257" s="330" t="s">
        <v>52</v>
      </c>
      <c r="R257" s="335" t="s">
        <v>53</v>
      </c>
      <c r="S257" s="336" t="n">
        <v>1</v>
      </c>
      <c r="T257" s="336" t="n">
        <v>1</v>
      </c>
      <c r="U257" s="337" t="n">
        <f aca="false">+S257/T257</f>
        <v>1</v>
      </c>
      <c r="V257" s="337" t="n">
        <f aca="false">+U257/N257</f>
        <v>1</v>
      </c>
      <c r="W257" s="338" t="str">
        <f aca="false">IF(V257&gt;=95%,$R$12,IF(V257&gt;=70%,$Q$12,IF(V257&gt;=50%,$P$12,IF(V257&lt;50%,$O$12,"ojo"))))</f>
        <v>SATISFACTORIO</v>
      </c>
      <c r="X257" s="339" t="s">
        <v>1084</v>
      </c>
      <c r="Y257" s="333" t="s">
        <v>55</v>
      </c>
      <c r="Z257" s="258"/>
      <c r="AA257" s="258"/>
      <c r="AB257" s="258"/>
      <c r="AC257" s="258"/>
      <c r="AD257" s="258"/>
      <c r="AE257" s="258"/>
      <c r="AF257" s="258"/>
      <c r="AG257" s="258"/>
      <c r="AH257" s="258"/>
      <c r="AI257" s="258"/>
      <c r="AJ257" s="258"/>
      <c r="AK257" s="258"/>
      <c r="AL257" s="258"/>
      <c r="AM257" s="258"/>
    </row>
    <row r="258" s="259" customFormat="true" ht="144" hidden="false" customHeight="true" outlineLevel="0" collapsed="false">
      <c r="A258" s="328"/>
      <c r="B258" s="329" t="n">
        <v>2</v>
      </c>
      <c r="C258" s="340" t="s">
        <v>40</v>
      </c>
      <c r="D258" s="340" t="s">
        <v>87</v>
      </c>
      <c r="E258" s="340" t="s">
        <v>56</v>
      </c>
      <c r="F258" s="340" t="s">
        <v>220</v>
      </c>
      <c r="G258" s="332" t="s">
        <v>1085</v>
      </c>
      <c r="H258" s="332" t="s">
        <v>1086</v>
      </c>
      <c r="I258" s="332"/>
      <c r="J258" s="332" t="s">
        <v>737</v>
      </c>
      <c r="K258" s="341" t="s">
        <v>47</v>
      </c>
      <c r="L258" s="340" t="s">
        <v>1087</v>
      </c>
      <c r="M258" s="340" t="s">
        <v>624</v>
      </c>
      <c r="N258" s="342" t="n">
        <v>1</v>
      </c>
      <c r="O258" s="342" t="n">
        <v>1</v>
      </c>
      <c r="P258" s="340" t="s">
        <v>50</v>
      </c>
      <c r="Q258" s="340" t="s">
        <v>73</v>
      </c>
      <c r="R258" s="343" t="s">
        <v>52</v>
      </c>
      <c r="S258" s="336" t="n">
        <v>2</v>
      </c>
      <c r="T258" s="336" t="n">
        <v>2</v>
      </c>
      <c r="U258" s="337" t="n">
        <f aca="false">+S258/T258</f>
        <v>1</v>
      </c>
      <c r="V258" s="337" t="n">
        <f aca="false">+U258/N258</f>
        <v>1</v>
      </c>
      <c r="W258" s="338" t="str">
        <f aca="false">IF(V258&gt;=95%,$R$12,IF(V258&gt;=70%,$Q$12,IF(V258&gt;=50%,$P$12,IF(V258&lt;50%,$O$12,"ojo"))))</f>
        <v>SATISFACTORIO</v>
      </c>
      <c r="X258" s="339" t="s">
        <v>1088</v>
      </c>
      <c r="Y258" s="333" t="s">
        <v>55</v>
      </c>
      <c r="Z258" s="258"/>
      <c r="AA258" s="258"/>
      <c r="AB258" s="258"/>
      <c r="AC258" s="258"/>
      <c r="AD258" s="258"/>
      <c r="AE258" s="258"/>
      <c r="AF258" s="258"/>
      <c r="AG258" s="258"/>
      <c r="AH258" s="258"/>
      <c r="AI258" s="258"/>
      <c r="AJ258" s="258"/>
      <c r="AK258" s="258"/>
      <c r="AL258" s="258"/>
      <c r="AM258" s="258"/>
    </row>
    <row r="259" s="259" customFormat="true" ht="106.5" hidden="false" customHeight="true" outlineLevel="0" collapsed="false">
      <c r="A259" s="328"/>
      <c r="B259" s="340" t="n">
        <v>3</v>
      </c>
      <c r="C259" s="340" t="s">
        <v>40</v>
      </c>
      <c r="D259" s="340"/>
      <c r="E259" s="340" t="s">
        <v>56</v>
      </c>
      <c r="F259" s="340" t="s">
        <v>220</v>
      </c>
      <c r="G259" s="332" t="s">
        <v>1089</v>
      </c>
      <c r="H259" s="332" t="s">
        <v>1090</v>
      </c>
      <c r="I259" s="332"/>
      <c r="J259" s="332" t="s">
        <v>737</v>
      </c>
      <c r="K259" s="341" t="s">
        <v>47</v>
      </c>
      <c r="L259" s="340" t="s">
        <v>1091</v>
      </c>
      <c r="M259" s="340" t="s">
        <v>1092</v>
      </c>
      <c r="N259" s="342" t="n">
        <v>1</v>
      </c>
      <c r="O259" s="342" t="n">
        <v>1</v>
      </c>
      <c r="P259" s="340" t="s">
        <v>50</v>
      </c>
      <c r="Q259" s="340" t="s">
        <v>73</v>
      </c>
      <c r="R259" s="343" t="s">
        <v>52</v>
      </c>
      <c r="S259" s="336" t="s">
        <v>84</v>
      </c>
      <c r="T259" s="336" t="s">
        <v>84</v>
      </c>
      <c r="U259" s="337" t="e">
        <f aca="false">+S259/T259</f>
        <v>#VALUE!</v>
      </c>
      <c r="V259" s="337" t="e">
        <f aca="false">+U259/N259</f>
        <v>#VALUE!</v>
      </c>
      <c r="W259" s="338" t="e">
        <f aca="false">IF(V259&gt;=95%,$R$12,IF(V259&gt;=70%,$Q$12,IF(V259&gt;=50%,$P$12,IF(V259&lt;50%,$O$12,"ojo"))))</f>
        <v>#VALUE!</v>
      </c>
      <c r="X259" s="339" t="s">
        <v>1093</v>
      </c>
      <c r="Y259" s="333" t="s">
        <v>746</v>
      </c>
      <c r="Z259" s="258"/>
      <c r="AA259" s="258"/>
      <c r="AB259" s="258"/>
      <c r="AC259" s="258"/>
      <c r="AD259" s="258"/>
      <c r="AE259" s="258"/>
      <c r="AF259" s="258"/>
      <c r="AG259" s="258"/>
      <c r="AH259" s="258"/>
      <c r="AI259" s="258"/>
      <c r="AJ259" s="258"/>
      <c r="AK259" s="258"/>
      <c r="AL259" s="258"/>
      <c r="AM259" s="258"/>
    </row>
    <row r="260" s="259" customFormat="true" ht="62.25" hidden="false" customHeight="true" outlineLevel="0" collapsed="false">
      <c r="A260" s="328"/>
      <c r="B260" s="329" t="n">
        <v>4</v>
      </c>
      <c r="C260" s="340" t="s">
        <v>40</v>
      </c>
      <c r="D260" s="340"/>
      <c r="E260" s="340" t="s">
        <v>56</v>
      </c>
      <c r="F260" s="340" t="s">
        <v>220</v>
      </c>
      <c r="G260" s="332" t="s">
        <v>1094</v>
      </c>
      <c r="H260" s="332" t="s">
        <v>1095</v>
      </c>
      <c r="I260" s="332" t="s">
        <v>1096</v>
      </c>
      <c r="J260" s="332" t="s">
        <v>737</v>
      </c>
      <c r="K260" s="341" t="s">
        <v>47</v>
      </c>
      <c r="L260" s="340" t="s">
        <v>1097</v>
      </c>
      <c r="M260" s="340" t="s">
        <v>1098</v>
      </c>
      <c r="N260" s="342" t="n">
        <v>1</v>
      </c>
      <c r="O260" s="342" t="n">
        <v>1</v>
      </c>
      <c r="P260" s="340" t="s">
        <v>50</v>
      </c>
      <c r="Q260" s="340" t="s">
        <v>73</v>
      </c>
      <c r="R260" s="343" t="s">
        <v>52</v>
      </c>
      <c r="S260" s="336" t="s">
        <v>84</v>
      </c>
      <c r="T260" s="336" t="s">
        <v>84</v>
      </c>
      <c r="U260" s="336" t="s">
        <v>84</v>
      </c>
      <c r="V260" s="336" t="s">
        <v>84</v>
      </c>
      <c r="W260" s="336" t="s">
        <v>84</v>
      </c>
      <c r="X260" s="339" t="s">
        <v>1099</v>
      </c>
      <c r="Y260" s="333" t="s">
        <v>434</v>
      </c>
      <c r="Z260" s="258"/>
      <c r="AA260" s="258"/>
      <c r="AB260" s="258"/>
      <c r="AC260" s="258"/>
      <c r="AD260" s="258"/>
      <c r="AE260" s="258"/>
      <c r="AF260" s="258"/>
      <c r="AG260" s="258"/>
      <c r="AH260" s="258"/>
      <c r="AI260" s="258"/>
      <c r="AJ260" s="258"/>
      <c r="AK260" s="258"/>
      <c r="AL260" s="258"/>
      <c r="AM260" s="258"/>
    </row>
    <row r="261" s="259" customFormat="true" ht="81" hidden="false" customHeight="true" outlineLevel="0" collapsed="false">
      <c r="A261" s="328"/>
      <c r="B261" s="329" t="n">
        <v>5</v>
      </c>
      <c r="C261" s="340" t="s">
        <v>40</v>
      </c>
      <c r="D261" s="340"/>
      <c r="E261" s="340" t="s">
        <v>56</v>
      </c>
      <c r="F261" s="340" t="s">
        <v>220</v>
      </c>
      <c r="G261" s="332" t="s">
        <v>1100</v>
      </c>
      <c r="H261" s="332" t="s">
        <v>1101</v>
      </c>
      <c r="I261" s="332" t="s">
        <v>1102</v>
      </c>
      <c r="J261" s="332" t="s">
        <v>737</v>
      </c>
      <c r="K261" s="341" t="s">
        <v>47</v>
      </c>
      <c r="L261" s="340" t="s">
        <v>1103</v>
      </c>
      <c r="M261" s="340" t="s">
        <v>624</v>
      </c>
      <c r="N261" s="342" t="n">
        <v>1</v>
      </c>
      <c r="O261" s="342" t="n">
        <v>1</v>
      </c>
      <c r="P261" s="340" t="s">
        <v>50</v>
      </c>
      <c r="Q261" s="340" t="s">
        <v>73</v>
      </c>
      <c r="R261" s="343" t="s">
        <v>52</v>
      </c>
      <c r="S261" s="336" t="s">
        <v>84</v>
      </c>
      <c r="T261" s="336" t="s">
        <v>84</v>
      </c>
      <c r="U261" s="336" t="s">
        <v>84</v>
      </c>
      <c r="V261" s="336" t="s">
        <v>84</v>
      </c>
      <c r="W261" s="336" t="s">
        <v>84</v>
      </c>
      <c r="X261" s="339" t="s">
        <v>1099</v>
      </c>
      <c r="Y261" s="333" t="s">
        <v>434</v>
      </c>
      <c r="Z261" s="258"/>
      <c r="AA261" s="258"/>
      <c r="AB261" s="258"/>
      <c r="AC261" s="258"/>
      <c r="AD261" s="258"/>
      <c r="AE261" s="258"/>
      <c r="AF261" s="258"/>
      <c r="AG261" s="258"/>
      <c r="AH261" s="258"/>
      <c r="AI261" s="258"/>
      <c r="AJ261" s="258"/>
      <c r="AK261" s="258"/>
      <c r="AL261" s="258"/>
      <c r="AM261" s="258"/>
    </row>
    <row r="262" s="259" customFormat="true" ht="85.5" hidden="false" customHeight="true" outlineLevel="0" collapsed="false">
      <c r="A262" s="328"/>
      <c r="B262" s="340" t="n">
        <v>6</v>
      </c>
      <c r="C262" s="340" t="s">
        <v>40</v>
      </c>
      <c r="D262" s="340"/>
      <c r="E262" s="340" t="s">
        <v>56</v>
      </c>
      <c r="F262" s="340" t="s">
        <v>43</v>
      </c>
      <c r="G262" s="332" t="s">
        <v>97</v>
      </c>
      <c r="H262" s="332" t="s">
        <v>98</v>
      </c>
      <c r="I262" s="332" t="s">
        <v>98</v>
      </c>
      <c r="J262" s="332" t="s">
        <v>737</v>
      </c>
      <c r="K262" s="341" t="s">
        <v>47</v>
      </c>
      <c r="L262" s="340" t="s">
        <v>100</v>
      </c>
      <c r="M262" s="340" t="s">
        <v>101</v>
      </c>
      <c r="N262" s="342" t="n">
        <v>1</v>
      </c>
      <c r="O262" s="342" t="n">
        <v>1</v>
      </c>
      <c r="P262" s="340" t="s">
        <v>50</v>
      </c>
      <c r="Q262" s="340" t="s">
        <v>73</v>
      </c>
      <c r="R262" s="343" t="s">
        <v>52</v>
      </c>
      <c r="S262" s="336" t="s">
        <v>84</v>
      </c>
      <c r="T262" s="336" t="s">
        <v>84</v>
      </c>
      <c r="U262" s="336" t="s">
        <v>84</v>
      </c>
      <c r="V262" s="336" t="s">
        <v>84</v>
      </c>
      <c r="W262" s="336" t="s">
        <v>84</v>
      </c>
      <c r="X262" s="339" t="s">
        <v>1104</v>
      </c>
      <c r="Y262" s="333" t="s">
        <v>434</v>
      </c>
      <c r="Z262" s="258"/>
      <c r="AA262" s="258"/>
      <c r="AB262" s="258"/>
      <c r="AC262" s="258"/>
      <c r="AD262" s="258"/>
      <c r="AE262" s="258"/>
      <c r="AF262" s="258"/>
      <c r="AG262" s="258"/>
      <c r="AH262" s="258"/>
      <c r="AI262" s="258"/>
      <c r="AJ262" s="258"/>
      <c r="AK262" s="258"/>
      <c r="AL262" s="258"/>
      <c r="AM262" s="258"/>
    </row>
    <row r="263" s="259" customFormat="true" ht="108" hidden="false" customHeight="true" outlineLevel="0" collapsed="false">
      <c r="A263" s="328"/>
      <c r="B263" s="329" t="n">
        <v>7</v>
      </c>
      <c r="C263" s="340" t="s">
        <v>40</v>
      </c>
      <c r="D263" s="340" t="s">
        <v>742</v>
      </c>
      <c r="E263" s="340" t="s">
        <v>56</v>
      </c>
      <c r="F263" s="340" t="s">
        <v>43</v>
      </c>
      <c r="G263" s="332" t="s">
        <v>79</v>
      </c>
      <c r="H263" s="332" t="s">
        <v>80</v>
      </c>
      <c r="I263" s="332" t="s">
        <v>81</v>
      </c>
      <c r="J263" s="332" t="s">
        <v>737</v>
      </c>
      <c r="K263" s="341" t="s">
        <v>47</v>
      </c>
      <c r="L263" s="332" t="s">
        <v>82</v>
      </c>
      <c r="M263" s="332" t="s">
        <v>83</v>
      </c>
      <c r="N263" s="342" t="n">
        <v>1</v>
      </c>
      <c r="O263" s="342" t="n">
        <v>1</v>
      </c>
      <c r="P263" s="340" t="s">
        <v>50</v>
      </c>
      <c r="Q263" s="340" t="s">
        <v>73</v>
      </c>
      <c r="R263" s="343" t="s">
        <v>52</v>
      </c>
      <c r="S263" s="336" t="n">
        <v>1</v>
      </c>
      <c r="T263" s="336" t="n">
        <v>19</v>
      </c>
      <c r="U263" s="337" t="n">
        <f aca="false">+S263/T263</f>
        <v>0.0526315789473684</v>
      </c>
      <c r="V263" s="337" t="n">
        <f aca="false">+U263/N263</f>
        <v>0.0526315789473684</v>
      </c>
      <c r="W263" s="262" t="str">
        <f aca="false">IF(V263&gt;=95%,$R$12,IF(V263&gt;=70%,$Q$12,IF(V263&gt;=50%,$P$12,IF(V263&lt;50%,$O$12,"ojo"))))</f>
        <v>INSATISFACTORIO</v>
      </c>
      <c r="X263" s="339" t="s">
        <v>1105</v>
      </c>
      <c r="Y263" s="333" t="s">
        <v>256</v>
      </c>
      <c r="Z263" s="258"/>
      <c r="AA263" s="258"/>
      <c r="AB263" s="258"/>
      <c r="AC263" s="258"/>
      <c r="AD263" s="258"/>
      <c r="AE263" s="258"/>
      <c r="AF263" s="258"/>
      <c r="AG263" s="258"/>
      <c r="AH263" s="258"/>
      <c r="AI263" s="258"/>
      <c r="AJ263" s="258"/>
      <c r="AK263" s="258"/>
      <c r="AL263" s="258"/>
      <c r="AM263" s="258"/>
    </row>
    <row r="264" s="259" customFormat="true" ht="135" hidden="false" customHeight="true" outlineLevel="0" collapsed="false">
      <c r="A264" s="328"/>
      <c r="B264" s="329" t="n">
        <v>8</v>
      </c>
      <c r="C264" s="340" t="s">
        <v>40</v>
      </c>
      <c r="D264" s="343" t="s">
        <v>87</v>
      </c>
      <c r="E264" s="340" t="s">
        <v>88</v>
      </c>
      <c r="F264" s="340" t="s">
        <v>89</v>
      </c>
      <c r="G264" s="332" t="s">
        <v>90</v>
      </c>
      <c r="H264" s="332" t="s">
        <v>91</v>
      </c>
      <c r="I264" s="332" t="s">
        <v>92</v>
      </c>
      <c r="J264" s="332" t="s">
        <v>737</v>
      </c>
      <c r="K264" s="341" t="s">
        <v>47</v>
      </c>
      <c r="L264" s="332" t="s">
        <v>93</v>
      </c>
      <c r="M264" s="332" t="s">
        <v>49</v>
      </c>
      <c r="N264" s="342" t="n">
        <v>1</v>
      </c>
      <c r="O264" s="342" t="n">
        <v>1</v>
      </c>
      <c r="P264" s="340" t="s">
        <v>50</v>
      </c>
      <c r="Q264" s="340" t="s">
        <v>73</v>
      </c>
      <c r="R264" s="343" t="s">
        <v>52</v>
      </c>
      <c r="S264" s="336" t="n">
        <v>1</v>
      </c>
      <c r="T264" s="336" t="n">
        <v>19</v>
      </c>
      <c r="U264" s="337" t="n">
        <f aca="false">+S264/T264</f>
        <v>0.0526315789473684</v>
      </c>
      <c r="V264" s="337" t="n">
        <f aca="false">+U264/N264</f>
        <v>0.0526315789473684</v>
      </c>
      <c r="W264" s="262" t="str">
        <f aca="false">IF(V264&gt;=95%,$R$12,IF(V264&gt;=70%,$Q$12,IF(V264&gt;=50%,$P$12,IF(V264&lt;50%,$O$12,"ojo"))))</f>
        <v>INSATISFACTORIO</v>
      </c>
      <c r="X264" s="339" t="s">
        <v>1106</v>
      </c>
      <c r="Y264" s="344" t="s">
        <v>55</v>
      </c>
      <c r="Z264" s="258"/>
      <c r="AA264" s="258"/>
      <c r="AB264" s="258"/>
      <c r="AC264" s="258"/>
      <c r="AD264" s="258"/>
      <c r="AE264" s="258"/>
      <c r="AF264" s="258"/>
      <c r="AG264" s="258"/>
      <c r="AH264" s="258"/>
      <c r="AI264" s="258"/>
      <c r="AJ264" s="258"/>
      <c r="AK264" s="258"/>
      <c r="AL264" s="258"/>
      <c r="AM264" s="258"/>
    </row>
    <row r="265" s="259" customFormat="true" ht="80.25" hidden="false" customHeight="true" outlineLevel="0" collapsed="false">
      <c r="A265" s="328"/>
      <c r="B265" s="340" t="n">
        <v>9</v>
      </c>
      <c r="C265" s="340" t="s">
        <v>40</v>
      </c>
      <c r="D265" s="340" t="s">
        <v>87</v>
      </c>
      <c r="E265" s="340" t="s">
        <v>103</v>
      </c>
      <c r="F265" s="340" t="s">
        <v>104</v>
      </c>
      <c r="G265" s="332" t="s">
        <v>105</v>
      </c>
      <c r="H265" s="332" t="s">
        <v>159</v>
      </c>
      <c r="I265" s="332" t="s">
        <v>107</v>
      </c>
      <c r="J265" s="332" t="s">
        <v>737</v>
      </c>
      <c r="K265" s="341" t="s">
        <v>47</v>
      </c>
      <c r="L265" s="340" t="s">
        <v>109</v>
      </c>
      <c r="M265" s="340" t="s">
        <v>110</v>
      </c>
      <c r="N265" s="342" t="n">
        <v>1</v>
      </c>
      <c r="O265" s="342" t="n">
        <v>1</v>
      </c>
      <c r="P265" s="340" t="s">
        <v>50</v>
      </c>
      <c r="Q265" s="340" t="s">
        <v>73</v>
      </c>
      <c r="R265" s="343" t="s">
        <v>52</v>
      </c>
      <c r="S265" s="336" t="n">
        <v>1</v>
      </c>
      <c r="T265" s="336" t="n">
        <v>1</v>
      </c>
      <c r="U265" s="337" t="n">
        <f aca="false">+S265/T265</f>
        <v>1</v>
      </c>
      <c r="V265" s="337" t="n">
        <f aca="false">+U265/N265</f>
        <v>1</v>
      </c>
      <c r="W265" s="338" t="str">
        <f aca="false">IF(V265&gt;=95%,$R$12,IF(V265&gt;=70%,$Q$12,IF(V265&gt;=50%,$P$12,IF(V265&lt;50%,$O$12,"ojo"))))</f>
        <v>SATISFACTORIO</v>
      </c>
      <c r="X265" s="339" t="s">
        <v>1107</v>
      </c>
      <c r="Y265" s="344" t="s">
        <v>113</v>
      </c>
      <c r="Z265" s="258"/>
      <c r="AA265" s="258"/>
      <c r="AB265" s="258"/>
      <c r="AC265" s="258"/>
      <c r="AD265" s="258"/>
      <c r="AE265" s="258"/>
      <c r="AF265" s="258"/>
      <c r="AG265" s="258"/>
      <c r="AH265" s="258"/>
      <c r="AI265" s="258"/>
      <c r="AJ265" s="258"/>
      <c r="AK265" s="258"/>
      <c r="AL265" s="258"/>
      <c r="AM265" s="258"/>
    </row>
    <row r="266" s="259" customFormat="true" ht="94.5" hidden="false" customHeight="true" outlineLevel="0" collapsed="false">
      <c r="A266" s="328"/>
      <c r="B266" s="329" t="n">
        <v>10</v>
      </c>
      <c r="C266" s="340" t="s">
        <v>40</v>
      </c>
      <c r="D266" s="340"/>
      <c r="E266" s="340"/>
      <c r="F266" s="340" t="s">
        <v>104</v>
      </c>
      <c r="G266" s="332"/>
      <c r="H266" s="332" t="s">
        <v>163</v>
      </c>
      <c r="I266" s="332" t="s">
        <v>163</v>
      </c>
      <c r="J266" s="332" t="s">
        <v>737</v>
      </c>
      <c r="K266" s="341" t="s">
        <v>47</v>
      </c>
      <c r="L266" s="340"/>
      <c r="M266" s="340" t="s">
        <v>116</v>
      </c>
      <c r="N266" s="342" t="n">
        <v>1</v>
      </c>
      <c r="O266" s="342" t="n">
        <v>1</v>
      </c>
      <c r="P266" s="340" t="s">
        <v>50</v>
      </c>
      <c r="Q266" s="340" t="s">
        <v>73</v>
      </c>
      <c r="R266" s="343" t="s">
        <v>52</v>
      </c>
      <c r="S266" s="336" t="n">
        <v>1</v>
      </c>
      <c r="T266" s="336" t="n">
        <v>1</v>
      </c>
      <c r="U266" s="337" t="n">
        <f aca="false">+S266/T266</f>
        <v>1</v>
      </c>
      <c r="V266" s="337" t="n">
        <f aca="false">+U266/N266</f>
        <v>1</v>
      </c>
      <c r="W266" s="338" t="str">
        <f aca="false">IF(V266&gt;=95%,$R$12,IF(V266&gt;=70%,$Q$12,IF(V266&gt;=50%,$P$12,IF(V266&lt;50%,$O$12,"ojo"))))</f>
        <v>SATISFACTORIO</v>
      </c>
      <c r="X266" s="339" t="s">
        <v>1108</v>
      </c>
      <c r="Y266" s="344" t="s">
        <v>113</v>
      </c>
      <c r="Z266" s="258"/>
      <c r="AA266" s="258"/>
      <c r="AB266" s="258"/>
      <c r="AC266" s="258"/>
      <c r="AD266" s="258"/>
      <c r="AE266" s="258"/>
      <c r="AF266" s="258"/>
      <c r="AG266" s="258"/>
      <c r="AH266" s="258"/>
      <c r="AI266" s="258"/>
      <c r="AJ266" s="258"/>
      <c r="AK266" s="258"/>
      <c r="AL266" s="258"/>
      <c r="AM266" s="258"/>
    </row>
    <row r="267" s="259" customFormat="true" ht="66.75" hidden="false" customHeight="true" outlineLevel="0" collapsed="false">
      <c r="A267" s="328"/>
      <c r="B267" s="329" t="n">
        <v>11</v>
      </c>
      <c r="C267" s="340" t="s">
        <v>40</v>
      </c>
      <c r="D267" s="340"/>
      <c r="E267" s="340"/>
      <c r="F267" s="340" t="s">
        <v>104</v>
      </c>
      <c r="G267" s="332"/>
      <c r="H267" s="332" t="s">
        <v>278</v>
      </c>
      <c r="I267" s="332" t="s">
        <v>278</v>
      </c>
      <c r="J267" s="332" t="s">
        <v>737</v>
      </c>
      <c r="K267" s="341" t="s">
        <v>47</v>
      </c>
      <c r="L267" s="340"/>
      <c r="M267" s="340" t="s">
        <v>121</v>
      </c>
      <c r="N267" s="342" t="n">
        <v>1</v>
      </c>
      <c r="O267" s="342" t="n">
        <v>1</v>
      </c>
      <c r="P267" s="340" t="s">
        <v>50</v>
      </c>
      <c r="Q267" s="340" t="s">
        <v>73</v>
      </c>
      <c r="R267" s="343" t="s">
        <v>52</v>
      </c>
      <c r="S267" s="336" t="s">
        <v>84</v>
      </c>
      <c r="T267" s="336" t="s">
        <v>84</v>
      </c>
      <c r="U267" s="337" t="e">
        <f aca="false">+S267/T267</f>
        <v>#VALUE!</v>
      </c>
      <c r="V267" s="337" t="e">
        <f aca="false">+U267/N267</f>
        <v>#VALUE!</v>
      </c>
      <c r="W267" s="338" t="e">
        <f aca="false">IF(V267&gt;=95%,$R$12,IF(V267&gt;=70%,$Q$12,IF(V267&gt;=50%,$P$12,IF(V267&lt;50%,$O$12,"ojo"))))</f>
        <v>#VALUE!</v>
      </c>
      <c r="X267" s="339" t="s">
        <v>1109</v>
      </c>
      <c r="Y267" s="333" t="s">
        <v>434</v>
      </c>
      <c r="Z267" s="258"/>
      <c r="AA267" s="258"/>
      <c r="AB267" s="258"/>
      <c r="AC267" s="258"/>
      <c r="AD267" s="258"/>
      <c r="AE267" s="258"/>
      <c r="AF267" s="258"/>
      <c r="AG267" s="258"/>
      <c r="AH267" s="258"/>
      <c r="AI267" s="258"/>
      <c r="AJ267" s="258"/>
      <c r="AK267" s="258"/>
      <c r="AL267" s="258"/>
      <c r="AM267" s="258"/>
    </row>
    <row r="268" s="360" customFormat="true" ht="24" hidden="false" customHeight="true" outlineLevel="0" collapsed="false">
      <c r="A268" s="345"/>
      <c r="B268" s="346"/>
      <c r="C268" s="347"/>
      <c r="D268" s="348"/>
      <c r="E268" s="348"/>
      <c r="F268" s="348"/>
      <c r="G268" s="349"/>
      <c r="H268" s="350"/>
      <c r="I268" s="350"/>
      <c r="J268" s="351"/>
      <c r="K268" s="352"/>
      <c r="L268" s="351"/>
      <c r="M268" s="351"/>
      <c r="N268" s="353"/>
      <c r="O268" s="354"/>
      <c r="P268" s="354"/>
      <c r="Q268" s="354"/>
      <c r="R268" s="355"/>
      <c r="S268" s="356"/>
      <c r="T268" s="356"/>
      <c r="U268" s="357"/>
      <c r="V268" s="357"/>
      <c r="W268" s="358"/>
      <c r="X268" s="359"/>
    </row>
    <row r="269" s="371" customFormat="true" ht="16.5" hidden="false" customHeight="true" outlineLevel="0" collapsed="false">
      <c r="A269" s="361" t="s">
        <v>1110</v>
      </c>
      <c r="B269" s="361"/>
      <c r="C269" s="361"/>
      <c r="D269" s="362" t="n">
        <v>43861</v>
      </c>
      <c r="E269" s="362"/>
      <c r="F269" s="363"/>
      <c r="G269" s="363"/>
      <c r="H269" s="364"/>
      <c r="I269" s="363"/>
      <c r="J269" s="363"/>
      <c r="K269" s="365"/>
      <c r="L269" s="363"/>
      <c r="M269" s="363"/>
      <c r="N269" s="363"/>
      <c r="O269" s="363"/>
      <c r="P269" s="366"/>
      <c r="Q269" s="366"/>
      <c r="R269" s="367"/>
      <c r="S269" s="368"/>
      <c r="T269" s="368"/>
      <c r="U269" s="369"/>
      <c r="V269" s="369"/>
      <c r="W269" s="365"/>
      <c r="X269" s="370"/>
      <c r="Y269" s="366"/>
      <c r="Z269" s="366"/>
      <c r="AA269" s="366"/>
      <c r="AB269" s="366"/>
      <c r="AC269" s="366"/>
      <c r="AD269" s="366"/>
      <c r="AE269" s="366"/>
      <c r="AF269" s="366"/>
      <c r="AG269" s="366"/>
      <c r="AH269" s="366"/>
      <c r="AI269" s="366"/>
      <c r="AJ269" s="366"/>
      <c r="AK269" s="366"/>
      <c r="AL269" s="366"/>
      <c r="AM269" s="366"/>
      <c r="AN269" s="366"/>
      <c r="AO269" s="366"/>
      <c r="AP269" s="366"/>
      <c r="AQ269" s="366"/>
      <c r="AR269" s="366"/>
      <c r="AS269" s="366"/>
      <c r="AT269" s="366"/>
      <c r="AU269" s="366"/>
      <c r="AV269" s="366"/>
      <c r="AW269" s="366"/>
      <c r="AX269" s="366"/>
      <c r="AY269" s="366"/>
      <c r="AZ269" s="366"/>
      <c r="BA269" s="366"/>
      <c r="BB269" s="366"/>
      <c r="BC269" s="366"/>
      <c r="BD269" s="366"/>
      <c r="BE269" s="366"/>
      <c r="BF269" s="366"/>
      <c r="BG269" s="366"/>
      <c r="BH269" s="366"/>
      <c r="BI269" s="366"/>
      <c r="BJ269" s="366"/>
      <c r="BK269" s="366"/>
      <c r="BL269" s="366"/>
      <c r="BM269" s="366"/>
      <c r="BN269" s="366"/>
      <c r="BO269" s="366"/>
    </row>
    <row r="270" s="371" customFormat="true" ht="15.75" hidden="false" customHeight="true" outlineLevel="0" collapsed="false">
      <c r="A270" s="372" t="s">
        <v>1111</v>
      </c>
      <c r="B270" s="373"/>
      <c r="C270" s="373"/>
      <c r="D270" s="373"/>
      <c r="E270" s="373"/>
      <c r="F270" s="373"/>
      <c r="G270" s="373"/>
      <c r="H270" s="373"/>
      <c r="I270" s="373"/>
      <c r="J270" s="373"/>
      <c r="K270" s="373"/>
      <c r="L270" s="373"/>
      <c r="M270" s="373"/>
      <c r="N270" s="373"/>
      <c r="O270" s="373"/>
      <c r="P270" s="366"/>
      <c r="Q270" s="366"/>
      <c r="R270" s="367"/>
      <c r="S270" s="368"/>
      <c r="T270" s="368"/>
      <c r="U270" s="369"/>
      <c r="V270" s="369"/>
      <c r="W270" s="365"/>
      <c r="X270" s="370"/>
      <c r="Y270" s="366"/>
      <c r="Z270" s="366"/>
      <c r="AA270" s="366"/>
      <c r="AB270" s="366"/>
      <c r="AC270" s="366"/>
      <c r="AD270" s="366"/>
      <c r="AE270" s="366"/>
      <c r="AF270" s="366"/>
      <c r="AG270" s="366"/>
      <c r="AH270" s="366"/>
      <c r="AI270" s="366"/>
      <c r="AJ270" s="366"/>
      <c r="AK270" s="366"/>
      <c r="AL270" s="366"/>
      <c r="AM270" s="366"/>
      <c r="AN270" s="366"/>
      <c r="AO270" s="366"/>
      <c r="AP270" s="366"/>
      <c r="AQ270" s="366"/>
      <c r="AR270" s="366"/>
      <c r="AS270" s="366"/>
      <c r="AT270" s="366"/>
      <c r="AU270" s="366"/>
      <c r="AV270" s="366"/>
      <c r="AW270" s="366"/>
      <c r="AX270" s="366"/>
      <c r="AY270" s="366"/>
      <c r="AZ270" s="366"/>
      <c r="BA270" s="366"/>
      <c r="BB270" s="366"/>
      <c r="BC270" s="366"/>
      <c r="BD270" s="366"/>
      <c r="BE270" s="366"/>
      <c r="BF270" s="366"/>
      <c r="BG270" s="366"/>
      <c r="BH270" s="366"/>
      <c r="BI270" s="366"/>
      <c r="BJ270" s="366"/>
      <c r="BK270" s="366"/>
      <c r="BL270" s="366"/>
      <c r="BM270" s="366"/>
      <c r="BN270" s="366"/>
      <c r="BO270" s="366"/>
    </row>
    <row r="271" s="371" customFormat="true" ht="15.75" hidden="false" customHeight="true" outlineLevel="0" collapsed="false">
      <c r="A271" s="372" t="s">
        <v>1112</v>
      </c>
      <c r="B271" s="373"/>
      <c r="C271" s="373"/>
      <c r="D271" s="373"/>
      <c r="E271" s="373"/>
      <c r="F271" s="373"/>
      <c r="G271" s="373"/>
      <c r="H271" s="373"/>
      <c r="I271" s="373"/>
      <c r="J271" s="373"/>
      <c r="K271" s="373"/>
      <c r="L271" s="373"/>
      <c r="M271" s="373"/>
      <c r="N271" s="373"/>
      <c r="O271" s="373"/>
      <c r="P271" s="366"/>
      <c r="Q271" s="366"/>
      <c r="R271" s="367"/>
      <c r="S271" s="368"/>
      <c r="T271" s="368"/>
      <c r="U271" s="369"/>
      <c r="V271" s="369"/>
      <c r="W271" s="365"/>
      <c r="X271" s="370"/>
      <c r="Y271" s="366"/>
      <c r="Z271" s="366"/>
      <c r="AA271" s="366"/>
      <c r="AB271" s="366"/>
      <c r="AC271" s="366"/>
      <c r="AD271" s="366"/>
      <c r="AE271" s="366"/>
      <c r="AF271" s="366"/>
      <c r="AG271" s="366"/>
      <c r="AH271" s="366"/>
      <c r="AI271" s="366"/>
      <c r="AJ271" s="366"/>
      <c r="AK271" s="366"/>
      <c r="AL271" s="366"/>
      <c r="AM271" s="366"/>
      <c r="AN271" s="366"/>
      <c r="AO271" s="366"/>
      <c r="AP271" s="366"/>
      <c r="AQ271" s="366"/>
      <c r="AR271" s="366"/>
      <c r="AS271" s="366"/>
      <c r="AT271" s="366"/>
      <c r="AU271" s="366"/>
      <c r="AV271" s="366"/>
      <c r="AW271" s="366"/>
      <c r="AX271" s="366"/>
      <c r="AY271" s="366"/>
      <c r="AZ271" s="366"/>
      <c r="BA271" s="366"/>
      <c r="BB271" s="366"/>
      <c r="BC271" s="366"/>
      <c r="BD271" s="366"/>
      <c r="BE271" s="366"/>
      <c r="BF271" s="366"/>
      <c r="BG271" s="366"/>
      <c r="BH271" s="366"/>
      <c r="BI271" s="366"/>
      <c r="BJ271" s="366"/>
      <c r="BK271" s="366"/>
      <c r="BL271" s="366"/>
      <c r="BM271" s="366"/>
      <c r="BN271" s="366"/>
      <c r="BO271" s="366"/>
    </row>
    <row r="272" s="371" customFormat="true" ht="15.75" hidden="false" customHeight="true" outlineLevel="0" collapsed="false">
      <c r="A272" s="374" t="s">
        <v>1113</v>
      </c>
      <c r="B272" s="374"/>
      <c r="C272" s="374"/>
      <c r="D272" s="374"/>
      <c r="E272" s="374"/>
      <c r="F272" s="374"/>
      <c r="G272" s="374"/>
      <c r="H272" s="374"/>
      <c r="I272" s="374"/>
      <c r="J272" s="374"/>
      <c r="K272" s="374"/>
      <c r="L272" s="374"/>
      <c r="M272" s="374"/>
      <c r="N272" s="374"/>
      <c r="O272" s="374"/>
      <c r="P272" s="366"/>
      <c r="Q272" s="366"/>
      <c r="R272" s="367"/>
      <c r="S272" s="368"/>
      <c r="T272" s="368"/>
      <c r="U272" s="369"/>
      <c r="V272" s="369"/>
      <c r="W272" s="365"/>
      <c r="X272" s="370"/>
      <c r="Y272" s="366"/>
      <c r="Z272" s="366"/>
      <c r="AA272" s="366"/>
      <c r="AB272" s="366"/>
      <c r="AC272" s="366"/>
      <c r="AD272" s="366"/>
      <c r="AE272" s="366"/>
      <c r="AF272" s="366"/>
      <c r="AG272" s="366"/>
      <c r="AH272" s="366"/>
      <c r="AI272" s="366"/>
      <c r="AJ272" s="366"/>
      <c r="AK272" s="366"/>
      <c r="AL272" s="366"/>
      <c r="AM272" s="366"/>
      <c r="AN272" s="366"/>
      <c r="AO272" s="366"/>
      <c r="AP272" s="366"/>
      <c r="AQ272" s="366"/>
      <c r="AR272" s="366"/>
      <c r="AS272" s="366"/>
      <c r="AT272" s="366"/>
      <c r="AU272" s="366"/>
      <c r="AV272" s="366"/>
      <c r="AW272" s="366"/>
      <c r="AX272" s="366"/>
      <c r="AY272" s="366"/>
      <c r="AZ272" s="366"/>
      <c r="BA272" s="366"/>
      <c r="BB272" s="366"/>
      <c r="BC272" s="366"/>
      <c r="BD272" s="366"/>
      <c r="BE272" s="366"/>
      <c r="BF272" s="366"/>
      <c r="BG272" s="366"/>
      <c r="BH272" s="366"/>
      <c r="BI272" s="366"/>
      <c r="BJ272" s="366"/>
      <c r="BK272" s="366"/>
      <c r="BL272" s="366"/>
      <c r="BM272" s="366"/>
      <c r="BN272" s="366"/>
      <c r="BO272" s="366"/>
    </row>
    <row r="273" s="23" customFormat="true" ht="23.25" hidden="false" customHeight="true" outlineLevel="0" collapsed="false">
      <c r="A273" s="375"/>
      <c r="B273" s="346"/>
      <c r="C273" s="346"/>
      <c r="D273" s="376"/>
      <c r="E273" s="376"/>
      <c r="F273" s="376"/>
      <c r="G273" s="377"/>
      <c r="H273" s="378"/>
      <c r="I273" s="378"/>
      <c r="J273" s="379"/>
      <c r="K273" s="380"/>
      <c r="L273" s="379"/>
      <c r="M273" s="379"/>
      <c r="N273" s="381"/>
      <c r="O273" s="382"/>
      <c r="P273" s="382"/>
      <c r="Q273" s="382"/>
      <c r="R273" s="383"/>
      <c r="S273" s="19"/>
      <c r="T273" s="19"/>
      <c r="U273" s="20"/>
      <c r="V273" s="20"/>
      <c r="W273" s="21"/>
      <c r="X273" s="22"/>
    </row>
    <row r="274" s="23" customFormat="true" ht="174.75" hidden="false" customHeight="true" outlineLevel="0" collapsed="false">
      <c r="A274" s="375"/>
      <c r="B274" s="346"/>
      <c r="C274" s="346"/>
      <c r="D274" s="376"/>
      <c r="E274" s="376"/>
      <c r="F274" s="376"/>
      <c r="G274" s="377"/>
      <c r="H274" s="378"/>
      <c r="I274" s="378"/>
      <c r="J274" s="379"/>
      <c r="K274" s="380"/>
      <c r="L274" s="379"/>
      <c r="M274" s="379"/>
      <c r="N274" s="381"/>
      <c r="O274" s="382"/>
      <c r="P274" s="382"/>
      <c r="Q274" s="382"/>
      <c r="R274" s="383"/>
      <c r="S274" s="19"/>
      <c r="T274" s="19"/>
      <c r="U274" s="20"/>
      <c r="V274" s="20"/>
      <c r="W274" s="21"/>
      <c r="X274" s="22"/>
    </row>
    <row r="275" s="23" customFormat="true" ht="174.75" hidden="false" customHeight="true" outlineLevel="0" collapsed="false">
      <c r="A275" s="375"/>
      <c r="B275" s="346"/>
      <c r="C275" s="346"/>
      <c r="D275" s="376"/>
      <c r="E275" s="376"/>
      <c r="F275" s="376"/>
      <c r="G275" s="377"/>
      <c r="H275" s="378"/>
      <c r="I275" s="378"/>
      <c r="J275" s="379"/>
      <c r="K275" s="380"/>
      <c r="L275" s="379"/>
      <c r="M275" s="379"/>
      <c r="N275" s="381"/>
      <c r="O275" s="382"/>
      <c r="P275" s="382"/>
      <c r="Q275" s="382"/>
      <c r="R275" s="383"/>
      <c r="S275" s="19"/>
      <c r="T275" s="19"/>
      <c r="U275" s="20"/>
      <c r="V275" s="20"/>
      <c r="W275" s="21"/>
      <c r="X275" s="22"/>
    </row>
    <row r="276" s="23" customFormat="true" ht="174.75" hidden="false" customHeight="true" outlineLevel="0" collapsed="false">
      <c r="A276" s="375"/>
      <c r="B276" s="346"/>
      <c r="C276" s="346"/>
      <c r="D276" s="376"/>
      <c r="E276" s="376"/>
      <c r="F276" s="376"/>
      <c r="G276" s="377"/>
      <c r="H276" s="378"/>
      <c r="I276" s="378"/>
      <c r="J276" s="379"/>
      <c r="K276" s="380"/>
      <c r="L276" s="379"/>
      <c r="M276" s="379"/>
      <c r="N276" s="381"/>
      <c r="O276" s="382"/>
      <c r="P276" s="382"/>
      <c r="Q276" s="382"/>
      <c r="R276" s="383"/>
      <c r="S276" s="19"/>
      <c r="T276" s="19"/>
      <c r="U276" s="20"/>
      <c r="V276" s="20"/>
      <c r="W276" s="21"/>
      <c r="X276" s="22"/>
    </row>
    <row r="277" s="23" customFormat="true" ht="174.75" hidden="false" customHeight="true" outlineLevel="0" collapsed="false">
      <c r="A277" s="375"/>
      <c r="B277" s="346"/>
      <c r="C277" s="346"/>
      <c r="D277" s="376"/>
      <c r="E277" s="376"/>
      <c r="F277" s="376"/>
      <c r="G277" s="377"/>
      <c r="H277" s="378"/>
      <c r="I277" s="378"/>
      <c r="J277" s="379"/>
      <c r="K277" s="380"/>
      <c r="L277" s="379"/>
      <c r="M277" s="379"/>
      <c r="N277" s="381"/>
      <c r="O277" s="382"/>
      <c r="P277" s="382"/>
      <c r="Q277" s="382"/>
      <c r="R277" s="383"/>
      <c r="S277" s="19"/>
      <c r="T277" s="19"/>
      <c r="U277" s="20"/>
      <c r="V277" s="20"/>
      <c r="W277" s="21"/>
      <c r="X277" s="22"/>
    </row>
    <row r="278" s="23" customFormat="true" ht="174.75" hidden="false" customHeight="true" outlineLevel="0" collapsed="false">
      <c r="A278" s="375"/>
      <c r="B278" s="346"/>
      <c r="C278" s="346"/>
      <c r="D278" s="376"/>
      <c r="E278" s="376"/>
      <c r="F278" s="376"/>
      <c r="G278" s="377"/>
      <c r="H278" s="378"/>
      <c r="I278" s="378"/>
      <c r="J278" s="379"/>
      <c r="K278" s="380"/>
      <c r="L278" s="379"/>
      <c r="M278" s="379"/>
      <c r="N278" s="381"/>
      <c r="O278" s="382"/>
      <c r="P278" s="382"/>
      <c r="Q278" s="382"/>
      <c r="R278" s="383"/>
      <c r="S278" s="19"/>
      <c r="T278" s="19"/>
      <c r="U278" s="20"/>
      <c r="V278" s="20"/>
      <c r="W278" s="21"/>
      <c r="X278" s="22"/>
    </row>
    <row r="279" s="23" customFormat="true" ht="174.75" hidden="false" customHeight="true" outlineLevel="0" collapsed="false">
      <c r="A279" s="375"/>
      <c r="B279" s="346"/>
      <c r="C279" s="346"/>
      <c r="D279" s="376"/>
      <c r="E279" s="376"/>
      <c r="F279" s="376"/>
      <c r="G279" s="377"/>
      <c r="H279" s="378"/>
      <c r="I279" s="378"/>
      <c r="J279" s="379"/>
      <c r="K279" s="380"/>
      <c r="L279" s="379"/>
      <c r="M279" s="379"/>
      <c r="N279" s="381"/>
      <c r="O279" s="382"/>
      <c r="P279" s="382"/>
      <c r="Q279" s="382"/>
      <c r="R279" s="383"/>
      <c r="S279" s="19"/>
      <c r="T279" s="19"/>
      <c r="U279" s="20"/>
      <c r="V279" s="20"/>
      <c r="W279" s="21"/>
      <c r="X279" s="22"/>
    </row>
    <row r="280" s="23" customFormat="true" ht="174.75" hidden="false" customHeight="true" outlineLevel="0" collapsed="false">
      <c r="A280" s="375"/>
      <c r="B280" s="346"/>
      <c r="C280" s="346"/>
      <c r="D280" s="376"/>
      <c r="E280" s="376"/>
      <c r="F280" s="376"/>
      <c r="G280" s="377"/>
      <c r="H280" s="378"/>
      <c r="I280" s="378"/>
      <c r="J280" s="379"/>
      <c r="K280" s="380"/>
      <c r="L280" s="379"/>
      <c r="M280" s="379"/>
      <c r="N280" s="381"/>
      <c r="O280" s="382"/>
      <c r="P280" s="382"/>
      <c r="Q280" s="382"/>
      <c r="R280" s="383"/>
      <c r="S280" s="19"/>
      <c r="T280" s="19"/>
      <c r="U280" s="20"/>
      <c r="V280" s="20"/>
      <c r="W280" s="21"/>
      <c r="X280" s="22"/>
    </row>
    <row r="281" s="23" customFormat="true" ht="174.75" hidden="false" customHeight="true" outlineLevel="0" collapsed="false">
      <c r="A281" s="375"/>
      <c r="B281" s="346"/>
      <c r="C281" s="346"/>
      <c r="D281" s="376"/>
      <c r="E281" s="376"/>
      <c r="F281" s="376"/>
      <c r="G281" s="377"/>
      <c r="H281" s="378"/>
      <c r="I281" s="378"/>
      <c r="J281" s="379"/>
      <c r="K281" s="380"/>
      <c r="L281" s="379"/>
      <c r="M281" s="379"/>
      <c r="N281" s="381"/>
      <c r="O281" s="382"/>
      <c r="P281" s="382"/>
      <c r="Q281" s="382"/>
      <c r="R281" s="383"/>
      <c r="S281" s="19"/>
      <c r="T281" s="19"/>
      <c r="U281" s="20"/>
      <c r="V281" s="20"/>
      <c r="W281" s="21"/>
      <c r="X281" s="22"/>
    </row>
    <row r="282" s="23" customFormat="true" ht="174.75" hidden="false" customHeight="true" outlineLevel="0" collapsed="false">
      <c r="A282" s="375"/>
      <c r="B282" s="346"/>
      <c r="C282" s="346"/>
      <c r="D282" s="376"/>
      <c r="E282" s="376"/>
      <c r="F282" s="376"/>
      <c r="G282" s="377"/>
      <c r="H282" s="378"/>
      <c r="I282" s="378"/>
      <c r="J282" s="379"/>
      <c r="K282" s="380"/>
      <c r="L282" s="379"/>
      <c r="M282" s="379"/>
      <c r="N282" s="381"/>
      <c r="O282" s="382"/>
      <c r="P282" s="382"/>
      <c r="Q282" s="382"/>
      <c r="R282" s="383"/>
      <c r="S282" s="19"/>
      <c r="T282" s="19"/>
      <c r="U282" s="20"/>
      <c r="V282" s="20"/>
      <c r="W282" s="21"/>
      <c r="X282" s="22"/>
    </row>
    <row r="283" s="23" customFormat="true" ht="174.75" hidden="false" customHeight="true" outlineLevel="0" collapsed="false">
      <c r="A283" s="375"/>
      <c r="B283" s="346"/>
      <c r="C283" s="346"/>
      <c r="D283" s="376"/>
      <c r="E283" s="376"/>
      <c r="F283" s="376"/>
      <c r="G283" s="377"/>
      <c r="H283" s="378"/>
      <c r="I283" s="378"/>
      <c r="J283" s="379"/>
      <c r="K283" s="380"/>
      <c r="L283" s="379"/>
      <c r="M283" s="379"/>
      <c r="N283" s="381"/>
      <c r="O283" s="382"/>
      <c r="P283" s="382"/>
      <c r="Q283" s="382"/>
      <c r="R283" s="383"/>
      <c r="S283" s="19"/>
      <c r="T283" s="19"/>
      <c r="U283" s="20"/>
      <c r="V283" s="20"/>
      <c r="W283" s="21"/>
      <c r="X283" s="22"/>
    </row>
    <row r="284" s="23" customFormat="true" ht="174.75" hidden="false" customHeight="true" outlineLevel="0" collapsed="false">
      <c r="A284" s="375"/>
      <c r="B284" s="346"/>
      <c r="C284" s="346"/>
      <c r="D284" s="376"/>
      <c r="E284" s="376"/>
      <c r="F284" s="376"/>
      <c r="G284" s="377"/>
      <c r="H284" s="378"/>
      <c r="I284" s="378"/>
      <c r="J284" s="379"/>
      <c r="K284" s="380"/>
      <c r="L284" s="379"/>
      <c r="M284" s="379"/>
      <c r="N284" s="381"/>
      <c r="O284" s="382"/>
      <c r="P284" s="382"/>
      <c r="Q284" s="382"/>
      <c r="R284" s="383"/>
      <c r="S284" s="19"/>
      <c r="T284" s="19"/>
      <c r="U284" s="20"/>
      <c r="V284" s="20"/>
      <c r="W284" s="21"/>
      <c r="X284" s="22"/>
    </row>
    <row r="285" s="23" customFormat="true" ht="174.75" hidden="false" customHeight="true" outlineLevel="0" collapsed="false">
      <c r="A285" s="375"/>
      <c r="B285" s="346"/>
      <c r="C285" s="346"/>
      <c r="D285" s="376"/>
      <c r="E285" s="376"/>
      <c r="F285" s="376"/>
      <c r="G285" s="377"/>
      <c r="H285" s="378"/>
      <c r="I285" s="378"/>
      <c r="J285" s="379"/>
      <c r="K285" s="380"/>
      <c r="L285" s="379"/>
      <c r="M285" s="379"/>
      <c r="N285" s="381"/>
      <c r="O285" s="382"/>
      <c r="P285" s="382"/>
      <c r="Q285" s="382"/>
      <c r="R285" s="383"/>
      <c r="S285" s="19"/>
      <c r="T285" s="19"/>
      <c r="U285" s="20"/>
      <c r="V285" s="20"/>
      <c r="W285" s="21"/>
      <c r="X285" s="22"/>
    </row>
    <row r="286" s="23" customFormat="true" ht="174.75" hidden="false" customHeight="true" outlineLevel="0" collapsed="false">
      <c r="A286" s="375"/>
      <c r="B286" s="346"/>
      <c r="C286" s="346"/>
      <c r="D286" s="376"/>
      <c r="E286" s="376"/>
      <c r="F286" s="376"/>
      <c r="G286" s="377"/>
      <c r="H286" s="378"/>
      <c r="I286" s="378"/>
      <c r="J286" s="379"/>
      <c r="K286" s="380"/>
      <c r="L286" s="379"/>
      <c r="M286" s="379"/>
      <c r="N286" s="381"/>
      <c r="O286" s="382"/>
      <c r="P286" s="382"/>
      <c r="Q286" s="382"/>
      <c r="R286" s="383"/>
      <c r="S286" s="19"/>
      <c r="T286" s="19"/>
      <c r="U286" s="20"/>
      <c r="V286" s="20"/>
      <c r="W286" s="21"/>
      <c r="X286" s="22"/>
    </row>
    <row r="287" s="23" customFormat="true" ht="174.75" hidden="false" customHeight="true" outlineLevel="0" collapsed="false">
      <c r="A287" s="375"/>
      <c r="B287" s="346"/>
      <c r="C287" s="346"/>
      <c r="D287" s="376"/>
      <c r="E287" s="376"/>
      <c r="F287" s="376"/>
      <c r="G287" s="377"/>
      <c r="H287" s="378"/>
      <c r="I287" s="378"/>
      <c r="J287" s="379"/>
      <c r="K287" s="380"/>
      <c r="L287" s="379"/>
      <c r="M287" s="379"/>
      <c r="N287" s="381"/>
      <c r="O287" s="382"/>
      <c r="P287" s="382"/>
      <c r="Q287" s="382"/>
      <c r="R287" s="383"/>
      <c r="S287" s="19"/>
      <c r="T287" s="19"/>
      <c r="U287" s="20"/>
      <c r="V287" s="20"/>
      <c r="W287" s="21"/>
      <c r="X287" s="22"/>
    </row>
    <row r="288" s="23" customFormat="true" ht="174.75" hidden="false" customHeight="true" outlineLevel="0" collapsed="false">
      <c r="A288" s="375"/>
      <c r="B288" s="346"/>
      <c r="C288" s="346"/>
      <c r="D288" s="376"/>
      <c r="E288" s="376"/>
      <c r="F288" s="376"/>
      <c r="G288" s="377"/>
      <c r="H288" s="378"/>
      <c r="I288" s="378"/>
      <c r="J288" s="379"/>
      <c r="K288" s="380"/>
      <c r="L288" s="379"/>
      <c r="M288" s="379"/>
      <c r="N288" s="381"/>
      <c r="O288" s="382"/>
      <c r="P288" s="382"/>
      <c r="Q288" s="382"/>
      <c r="R288" s="383"/>
      <c r="S288" s="19"/>
      <c r="T288" s="19"/>
      <c r="U288" s="20"/>
      <c r="V288" s="20"/>
      <c r="W288" s="21"/>
      <c r="X288" s="22"/>
    </row>
    <row r="289" s="23" customFormat="true" ht="174.75" hidden="false" customHeight="true" outlineLevel="0" collapsed="false">
      <c r="A289" s="375"/>
      <c r="B289" s="346"/>
      <c r="C289" s="346"/>
      <c r="D289" s="376"/>
      <c r="E289" s="376"/>
      <c r="F289" s="376"/>
      <c r="G289" s="377"/>
      <c r="H289" s="378"/>
      <c r="I289" s="378"/>
      <c r="J289" s="379"/>
      <c r="K289" s="380"/>
      <c r="L289" s="379"/>
      <c r="M289" s="379"/>
      <c r="N289" s="381"/>
      <c r="O289" s="382"/>
      <c r="P289" s="382"/>
      <c r="Q289" s="382"/>
      <c r="R289" s="383"/>
      <c r="S289" s="19"/>
      <c r="T289" s="19"/>
      <c r="U289" s="20"/>
      <c r="V289" s="20"/>
      <c r="W289" s="21"/>
      <c r="X289" s="22"/>
    </row>
    <row r="290" s="23" customFormat="true" ht="174.75" hidden="false" customHeight="true" outlineLevel="0" collapsed="false">
      <c r="A290" s="375"/>
      <c r="B290" s="346"/>
      <c r="C290" s="346"/>
      <c r="D290" s="376"/>
      <c r="E290" s="376"/>
      <c r="F290" s="376"/>
      <c r="G290" s="377"/>
      <c r="H290" s="378"/>
      <c r="I290" s="378"/>
      <c r="J290" s="379"/>
      <c r="K290" s="380"/>
      <c r="L290" s="379"/>
      <c r="M290" s="379"/>
      <c r="N290" s="381"/>
      <c r="O290" s="382"/>
      <c r="P290" s="382"/>
      <c r="Q290" s="382"/>
      <c r="R290" s="383"/>
      <c r="S290" s="19"/>
      <c r="T290" s="19"/>
      <c r="U290" s="20"/>
      <c r="V290" s="20"/>
      <c r="W290" s="21"/>
      <c r="X290" s="22"/>
    </row>
    <row r="291" s="23" customFormat="true" ht="174.75" hidden="false" customHeight="true" outlineLevel="0" collapsed="false">
      <c r="A291" s="375"/>
      <c r="B291" s="346"/>
      <c r="C291" s="346"/>
      <c r="D291" s="376"/>
      <c r="E291" s="376"/>
      <c r="F291" s="376"/>
      <c r="G291" s="377"/>
      <c r="H291" s="378"/>
      <c r="I291" s="378"/>
      <c r="J291" s="379"/>
      <c r="K291" s="380"/>
      <c r="L291" s="379"/>
      <c r="M291" s="379"/>
      <c r="N291" s="381"/>
      <c r="O291" s="382"/>
      <c r="P291" s="382"/>
      <c r="Q291" s="382"/>
      <c r="R291" s="383"/>
      <c r="S291" s="19"/>
      <c r="T291" s="19"/>
      <c r="U291" s="20"/>
      <c r="V291" s="20"/>
      <c r="W291" s="21"/>
      <c r="X291" s="22"/>
    </row>
    <row r="292" s="23" customFormat="true" ht="174.75" hidden="false" customHeight="true" outlineLevel="0" collapsed="false">
      <c r="A292" s="375"/>
      <c r="B292" s="346"/>
      <c r="C292" s="346"/>
      <c r="D292" s="376"/>
      <c r="E292" s="376"/>
      <c r="F292" s="376"/>
      <c r="G292" s="377"/>
      <c r="H292" s="378"/>
      <c r="I292" s="378"/>
      <c r="J292" s="379"/>
      <c r="K292" s="380"/>
      <c r="L292" s="379"/>
      <c r="M292" s="379"/>
      <c r="N292" s="381"/>
      <c r="O292" s="382"/>
      <c r="P292" s="382"/>
      <c r="Q292" s="382"/>
      <c r="R292" s="383"/>
      <c r="S292" s="19"/>
      <c r="T292" s="19"/>
      <c r="U292" s="20"/>
      <c r="V292" s="20"/>
      <c r="W292" s="21"/>
      <c r="X292" s="22"/>
    </row>
    <row r="293" s="23" customFormat="true" ht="174.75" hidden="false" customHeight="true" outlineLevel="0" collapsed="false">
      <c r="A293" s="375"/>
      <c r="B293" s="346"/>
      <c r="C293" s="346"/>
      <c r="D293" s="376"/>
      <c r="E293" s="376"/>
      <c r="F293" s="376"/>
      <c r="G293" s="377"/>
      <c r="H293" s="378"/>
      <c r="I293" s="378"/>
      <c r="J293" s="379"/>
      <c r="K293" s="380"/>
      <c r="L293" s="379"/>
      <c r="M293" s="379"/>
      <c r="N293" s="381"/>
      <c r="O293" s="382"/>
      <c r="P293" s="382"/>
      <c r="Q293" s="382"/>
      <c r="R293" s="383"/>
      <c r="S293" s="19"/>
      <c r="T293" s="19"/>
      <c r="U293" s="20"/>
      <c r="V293" s="20"/>
      <c r="W293" s="21"/>
      <c r="X293" s="22"/>
    </row>
    <row r="294" s="23" customFormat="true" ht="174.75" hidden="false" customHeight="true" outlineLevel="0" collapsed="false">
      <c r="A294" s="375"/>
      <c r="B294" s="346"/>
      <c r="C294" s="346"/>
      <c r="D294" s="376"/>
      <c r="E294" s="376"/>
      <c r="F294" s="376"/>
      <c r="G294" s="377"/>
      <c r="H294" s="378"/>
      <c r="I294" s="378"/>
      <c r="J294" s="379"/>
      <c r="K294" s="380"/>
      <c r="L294" s="379"/>
      <c r="M294" s="379"/>
      <c r="N294" s="381"/>
      <c r="O294" s="382"/>
      <c r="P294" s="382"/>
      <c r="Q294" s="382"/>
      <c r="R294" s="383"/>
      <c r="S294" s="19"/>
      <c r="T294" s="19"/>
      <c r="U294" s="20"/>
      <c r="V294" s="20"/>
      <c r="W294" s="21"/>
      <c r="X294" s="22"/>
    </row>
    <row r="295" s="23" customFormat="true" ht="174.75" hidden="false" customHeight="true" outlineLevel="0" collapsed="false">
      <c r="A295" s="375"/>
      <c r="B295" s="346"/>
      <c r="C295" s="346"/>
      <c r="D295" s="376"/>
      <c r="E295" s="376"/>
      <c r="F295" s="376"/>
      <c r="G295" s="377"/>
      <c r="H295" s="378"/>
      <c r="I295" s="378"/>
      <c r="J295" s="379"/>
      <c r="K295" s="380"/>
      <c r="L295" s="379"/>
      <c r="M295" s="379"/>
      <c r="N295" s="381"/>
      <c r="O295" s="382"/>
      <c r="P295" s="382"/>
      <c r="Q295" s="382"/>
      <c r="R295" s="383"/>
      <c r="S295" s="19"/>
      <c r="T295" s="19"/>
      <c r="U295" s="20"/>
      <c r="V295" s="20"/>
      <c r="W295" s="21"/>
      <c r="X295" s="22"/>
    </row>
    <row r="296" s="23" customFormat="true" ht="174.75" hidden="false" customHeight="true" outlineLevel="0" collapsed="false">
      <c r="A296" s="375"/>
      <c r="B296" s="346"/>
      <c r="C296" s="346"/>
      <c r="D296" s="376"/>
      <c r="E296" s="376"/>
      <c r="F296" s="376"/>
      <c r="G296" s="377"/>
      <c r="H296" s="378"/>
      <c r="I296" s="378"/>
      <c r="J296" s="379"/>
      <c r="K296" s="380"/>
      <c r="L296" s="379"/>
      <c r="M296" s="379"/>
      <c r="N296" s="381"/>
      <c r="O296" s="382"/>
      <c r="P296" s="382"/>
      <c r="Q296" s="382"/>
      <c r="R296" s="383"/>
      <c r="S296" s="19"/>
      <c r="T296" s="19"/>
      <c r="U296" s="20"/>
      <c r="V296" s="20"/>
      <c r="W296" s="21"/>
      <c r="X296" s="22"/>
    </row>
    <row r="297" s="23" customFormat="true" ht="174.75" hidden="false" customHeight="true" outlineLevel="0" collapsed="false">
      <c r="A297" s="375"/>
      <c r="B297" s="346"/>
      <c r="C297" s="346"/>
      <c r="D297" s="376"/>
      <c r="E297" s="376"/>
      <c r="F297" s="376"/>
      <c r="G297" s="377"/>
      <c r="H297" s="378"/>
      <c r="I297" s="378"/>
      <c r="J297" s="379"/>
      <c r="K297" s="380"/>
      <c r="L297" s="379"/>
      <c r="M297" s="379"/>
      <c r="N297" s="381"/>
      <c r="O297" s="382"/>
      <c r="P297" s="382"/>
      <c r="Q297" s="382"/>
      <c r="R297" s="383"/>
      <c r="S297" s="19"/>
      <c r="T297" s="19"/>
      <c r="U297" s="20"/>
      <c r="V297" s="20"/>
      <c r="W297" s="21"/>
      <c r="X297" s="22"/>
    </row>
    <row r="298" s="23" customFormat="true" ht="174.75" hidden="false" customHeight="true" outlineLevel="0" collapsed="false">
      <c r="A298" s="375"/>
      <c r="B298" s="346"/>
      <c r="C298" s="346"/>
      <c r="D298" s="376"/>
      <c r="E298" s="376"/>
      <c r="F298" s="376"/>
      <c r="G298" s="377"/>
      <c r="H298" s="378"/>
      <c r="I298" s="378"/>
      <c r="J298" s="379"/>
      <c r="K298" s="380"/>
      <c r="L298" s="379"/>
      <c r="M298" s="379"/>
      <c r="N298" s="381"/>
      <c r="O298" s="382"/>
      <c r="P298" s="382"/>
      <c r="Q298" s="382"/>
      <c r="R298" s="383"/>
      <c r="S298" s="19"/>
      <c r="T298" s="19"/>
      <c r="U298" s="20"/>
      <c r="V298" s="20"/>
      <c r="W298" s="21"/>
      <c r="X298" s="22"/>
    </row>
    <row r="299" s="23" customFormat="true" ht="174.75" hidden="false" customHeight="true" outlineLevel="0" collapsed="false">
      <c r="A299" s="375"/>
      <c r="B299" s="346"/>
      <c r="C299" s="346"/>
      <c r="D299" s="376"/>
      <c r="E299" s="376"/>
      <c r="F299" s="376"/>
      <c r="G299" s="377"/>
      <c r="H299" s="378"/>
      <c r="I299" s="378"/>
      <c r="J299" s="379"/>
      <c r="K299" s="380"/>
      <c r="L299" s="379"/>
      <c r="M299" s="379"/>
      <c r="N299" s="381"/>
      <c r="O299" s="382"/>
      <c r="P299" s="382"/>
      <c r="Q299" s="382"/>
      <c r="R299" s="383"/>
      <c r="S299" s="19"/>
      <c r="T299" s="19"/>
      <c r="U299" s="20"/>
      <c r="V299" s="20"/>
      <c r="W299" s="21"/>
      <c r="X299" s="22"/>
    </row>
    <row r="300" s="23" customFormat="true" ht="174.75" hidden="false" customHeight="true" outlineLevel="0" collapsed="false">
      <c r="A300" s="375"/>
      <c r="B300" s="346"/>
      <c r="C300" s="346"/>
      <c r="D300" s="376"/>
      <c r="E300" s="376"/>
      <c r="F300" s="376"/>
      <c r="G300" s="377"/>
      <c r="H300" s="378"/>
      <c r="I300" s="378"/>
      <c r="J300" s="379"/>
      <c r="K300" s="380"/>
      <c r="L300" s="379"/>
      <c r="M300" s="379"/>
      <c r="N300" s="381"/>
      <c r="O300" s="382"/>
      <c r="P300" s="382"/>
      <c r="Q300" s="382"/>
      <c r="R300" s="383"/>
      <c r="S300" s="19"/>
      <c r="T300" s="19"/>
      <c r="U300" s="20"/>
      <c r="V300" s="20"/>
      <c r="W300" s="21"/>
      <c r="X300" s="22"/>
    </row>
    <row r="301" s="23" customFormat="true" ht="174.75" hidden="false" customHeight="true" outlineLevel="0" collapsed="false">
      <c r="A301" s="375"/>
      <c r="B301" s="346"/>
      <c r="C301" s="346"/>
      <c r="D301" s="376"/>
      <c r="E301" s="376"/>
      <c r="F301" s="376"/>
      <c r="G301" s="377"/>
      <c r="H301" s="378"/>
      <c r="I301" s="378"/>
      <c r="J301" s="379"/>
      <c r="K301" s="380"/>
      <c r="L301" s="379"/>
      <c r="M301" s="379"/>
      <c r="N301" s="381"/>
      <c r="O301" s="382"/>
      <c r="P301" s="382"/>
      <c r="Q301" s="382"/>
      <c r="R301" s="383"/>
      <c r="S301" s="19"/>
      <c r="T301" s="19"/>
      <c r="U301" s="20"/>
      <c r="V301" s="20"/>
      <c r="W301" s="21"/>
      <c r="X301" s="22"/>
    </row>
    <row r="302" s="23" customFormat="true" ht="174.75" hidden="false" customHeight="true" outlineLevel="0" collapsed="false">
      <c r="A302" s="375"/>
      <c r="B302" s="346"/>
      <c r="C302" s="346"/>
      <c r="D302" s="376"/>
      <c r="E302" s="376"/>
      <c r="F302" s="376"/>
      <c r="G302" s="377"/>
      <c r="H302" s="378"/>
      <c r="I302" s="378"/>
      <c r="J302" s="379"/>
      <c r="K302" s="380"/>
      <c r="L302" s="379"/>
      <c r="M302" s="379"/>
      <c r="N302" s="381"/>
      <c r="O302" s="382"/>
      <c r="P302" s="382"/>
      <c r="Q302" s="382"/>
      <c r="R302" s="383"/>
      <c r="S302" s="19"/>
      <c r="T302" s="19"/>
      <c r="U302" s="20"/>
      <c r="V302" s="20"/>
      <c r="W302" s="21"/>
      <c r="X302" s="22"/>
    </row>
    <row r="303" s="23" customFormat="true" ht="174.75" hidden="false" customHeight="true" outlineLevel="0" collapsed="false">
      <c r="A303" s="375"/>
      <c r="B303" s="346"/>
      <c r="C303" s="346"/>
      <c r="D303" s="376"/>
      <c r="E303" s="376"/>
      <c r="F303" s="376"/>
      <c r="G303" s="377"/>
      <c r="H303" s="378"/>
      <c r="I303" s="378"/>
      <c r="J303" s="379"/>
      <c r="K303" s="380"/>
      <c r="L303" s="379"/>
      <c r="M303" s="379"/>
      <c r="N303" s="381"/>
      <c r="O303" s="382"/>
      <c r="P303" s="382"/>
      <c r="Q303" s="382"/>
      <c r="R303" s="383"/>
      <c r="S303" s="19"/>
      <c r="T303" s="19"/>
      <c r="U303" s="20"/>
      <c r="V303" s="20"/>
      <c r="W303" s="21"/>
      <c r="X303" s="22"/>
    </row>
    <row r="304" s="23" customFormat="true" ht="174.75" hidden="false" customHeight="true" outlineLevel="0" collapsed="false">
      <c r="A304" s="375"/>
      <c r="B304" s="346"/>
      <c r="C304" s="346"/>
      <c r="D304" s="376"/>
      <c r="E304" s="376"/>
      <c r="F304" s="376"/>
      <c r="G304" s="377"/>
      <c r="H304" s="378"/>
      <c r="I304" s="378"/>
      <c r="J304" s="379"/>
      <c r="K304" s="380"/>
      <c r="L304" s="379"/>
      <c r="M304" s="379"/>
      <c r="N304" s="381"/>
      <c r="O304" s="382"/>
      <c r="P304" s="382"/>
      <c r="Q304" s="382"/>
      <c r="R304" s="383"/>
      <c r="S304" s="19"/>
      <c r="T304" s="19"/>
      <c r="U304" s="20"/>
      <c r="V304" s="20"/>
      <c r="W304" s="21"/>
      <c r="X304" s="22"/>
    </row>
    <row r="305" s="23" customFormat="true" ht="174.75" hidden="false" customHeight="true" outlineLevel="0" collapsed="false">
      <c r="A305" s="375"/>
      <c r="B305" s="346"/>
      <c r="C305" s="346"/>
      <c r="D305" s="376"/>
      <c r="E305" s="376"/>
      <c r="F305" s="376"/>
      <c r="G305" s="377"/>
      <c r="H305" s="378"/>
      <c r="I305" s="378"/>
      <c r="J305" s="379"/>
      <c r="K305" s="380"/>
      <c r="L305" s="379"/>
      <c r="M305" s="379"/>
      <c r="N305" s="381"/>
      <c r="O305" s="382"/>
      <c r="P305" s="382"/>
      <c r="Q305" s="382"/>
      <c r="R305" s="383"/>
      <c r="S305" s="19"/>
      <c r="T305" s="19"/>
      <c r="U305" s="20"/>
      <c r="V305" s="20"/>
      <c r="W305" s="21"/>
      <c r="X305" s="22"/>
    </row>
    <row r="306" s="23" customFormat="true" ht="174.75" hidden="false" customHeight="true" outlineLevel="0" collapsed="false">
      <c r="A306" s="375"/>
      <c r="B306" s="346"/>
      <c r="C306" s="346"/>
      <c r="D306" s="376"/>
      <c r="E306" s="376"/>
      <c r="F306" s="376"/>
      <c r="G306" s="377"/>
      <c r="H306" s="378"/>
      <c r="I306" s="378"/>
      <c r="J306" s="379"/>
      <c r="K306" s="380"/>
      <c r="L306" s="379"/>
      <c r="M306" s="379"/>
      <c r="N306" s="381"/>
      <c r="O306" s="382"/>
      <c r="P306" s="382"/>
      <c r="Q306" s="382"/>
      <c r="R306" s="383"/>
      <c r="S306" s="19"/>
      <c r="T306" s="19"/>
      <c r="U306" s="20"/>
      <c r="V306" s="20"/>
      <c r="W306" s="21"/>
      <c r="X306" s="22"/>
    </row>
    <row r="307" s="23" customFormat="true" ht="174.75" hidden="false" customHeight="true" outlineLevel="0" collapsed="false">
      <c r="A307" s="375"/>
      <c r="B307" s="346"/>
      <c r="C307" s="346"/>
      <c r="D307" s="376"/>
      <c r="E307" s="376"/>
      <c r="F307" s="376"/>
      <c r="G307" s="377"/>
      <c r="H307" s="378"/>
      <c r="I307" s="378"/>
      <c r="J307" s="379"/>
      <c r="K307" s="380"/>
      <c r="L307" s="379"/>
      <c r="M307" s="379"/>
      <c r="N307" s="381"/>
      <c r="O307" s="382"/>
      <c r="P307" s="382"/>
      <c r="Q307" s="382"/>
      <c r="R307" s="383"/>
      <c r="S307" s="19"/>
      <c r="T307" s="19"/>
      <c r="U307" s="20"/>
      <c r="V307" s="20"/>
      <c r="W307" s="21"/>
      <c r="X307" s="22"/>
    </row>
    <row r="308" s="23" customFormat="true" ht="174.75" hidden="false" customHeight="true" outlineLevel="0" collapsed="false">
      <c r="A308" s="375"/>
      <c r="B308" s="346"/>
      <c r="C308" s="346"/>
      <c r="D308" s="376"/>
      <c r="E308" s="376"/>
      <c r="F308" s="376"/>
      <c r="G308" s="377"/>
      <c r="H308" s="378"/>
      <c r="I308" s="378"/>
      <c r="J308" s="379"/>
      <c r="K308" s="380"/>
      <c r="L308" s="379"/>
      <c r="M308" s="379"/>
      <c r="N308" s="381"/>
      <c r="O308" s="382"/>
      <c r="P308" s="382"/>
      <c r="Q308" s="382"/>
      <c r="R308" s="383"/>
      <c r="S308" s="19"/>
      <c r="T308" s="19"/>
      <c r="U308" s="20"/>
      <c r="V308" s="20"/>
      <c r="W308" s="21"/>
      <c r="X308" s="22"/>
    </row>
    <row r="309" s="23" customFormat="true" ht="174.75" hidden="false" customHeight="true" outlineLevel="0" collapsed="false">
      <c r="A309" s="375"/>
      <c r="B309" s="346"/>
      <c r="C309" s="346"/>
      <c r="D309" s="376"/>
      <c r="E309" s="376"/>
      <c r="F309" s="376"/>
      <c r="G309" s="377"/>
      <c r="H309" s="378"/>
      <c r="I309" s="378"/>
      <c r="J309" s="379"/>
      <c r="K309" s="380"/>
      <c r="L309" s="379"/>
      <c r="M309" s="379"/>
      <c r="N309" s="381"/>
      <c r="O309" s="382"/>
      <c r="P309" s="382"/>
      <c r="Q309" s="382"/>
      <c r="R309" s="383"/>
      <c r="S309" s="19"/>
      <c r="T309" s="19"/>
      <c r="U309" s="20"/>
      <c r="V309" s="20"/>
      <c r="W309" s="21"/>
      <c r="X309" s="22"/>
    </row>
    <row r="310" s="23" customFormat="true" ht="174.75" hidden="false" customHeight="true" outlineLevel="0" collapsed="false">
      <c r="A310" s="375"/>
      <c r="B310" s="346"/>
      <c r="C310" s="346"/>
      <c r="D310" s="376"/>
      <c r="E310" s="376"/>
      <c r="F310" s="376"/>
      <c r="G310" s="377"/>
      <c r="H310" s="378"/>
      <c r="I310" s="378"/>
      <c r="J310" s="379"/>
      <c r="K310" s="380"/>
      <c r="L310" s="379"/>
      <c r="M310" s="379"/>
      <c r="N310" s="381"/>
      <c r="O310" s="382"/>
      <c r="P310" s="382"/>
      <c r="Q310" s="382"/>
      <c r="R310" s="383"/>
      <c r="S310" s="19"/>
      <c r="T310" s="19"/>
      <c r="U310" s="20"/>
      <c r="V310" s="20"/>
      <c r="W310" s="21"/>
      <c r="X310" s="22"/>
    </row>
    <row r="311" s="23" customFormat="true" ht="174.75" hidden="false" customHeight="true" outlineLevel="0" collapsed="false">
      <c r="A311" s="375"/>
      <c r="B311" s="346"/>
      <c r="C311" s="346"/>
      <c r="D311" s="376"/>
      <c r="E311" s="376"/>
      <c r="F311" s="376"/>
      <c r="G311" s="377"/>
      <c r="H311" s="378"/>
      <c r="I311" s="378"/>
      <c r="J311" s="379"/>
      <c r="K311" s="380"/>
      <c r="L311" s="379"/>
      <c r="M311" s="379"/>
      <c r="N311" s="381"/>
      <c r="O311" s="382"/>
      <c r="P311" s="382"/>
      <c r="Q311" s="382"/>
      <c r="R311" s="383"/>
      <c r="S311" s="19"/>
      <c r="T311" s="19"/>
      <c r="U311" s="20"/>
      <c r="V311" s="20"/>
      <c r="W311" s="21"/>
      <c r="X311" s="22"/>
    </row>
    <row r="312" s="23" customFormat="true" ht="174.75" hidden="false" customHeight="true" outlineLevel="0" collapsed="false">
      <c r="A312" s="375"/>
      <c r="B312" s="346"/>
      <c r="C312" s="346"/>
      <c r="D312" s="376"/>
      <c r="E312" s="376"/>
      <c r="F312" s="376"/>
      <c r="G312" s="377"/>
      <c r="H312" s="378"/>
      <c r="I312" s="378"/>
      <c r="J312" s="379"/>
      <c r="K312" s="380"/>
      <c r="L312" s="379"/>
      <c r="M312" s="379"/>
      <c r="N312" s="381"/>
      <c r="O312" s="382"/>
      <c r="P312" s="382"/>
      <c r="Q312" s="382"/>
      <c r="R312" s="383"/>
      <c r="S312" s="19"/>
      <c r="T312" s="19"/>
      <c r="U312" s="20"/>
      <c r="V312" s="20"/>
      <c r="W312" s="21"/>
      <c r="X312" s="22"/>
    </row>
    <row r="313" s="23" customFormat="true" ht="174.75" hidden="false" customHeight="true" outlineLevel="0" collapsed="false">
      <c r="A313" s="375"/>
      <c r="B313" s="346"/>
      <c r="C313" s="346"/>
      <c r="D313" s="376"/>
      <c r="E313" s="376"/>
      <c r="F313" s="376"/>
      <c r="G313" s="377"/>
      <c r="H313" s="378"/>
      <c r="I313" s="378"/>
      <c r="J313" s="379"/>
      <c r="K313" s="380"/>
      <c r="L313" s="379"/>
      <c r="M313" s="379"/>
      <c r="N313" s="381"/>
      <c r="O313" s="382"/>
      <c r="P313" s="382"/>
      <c r="Q313" s="382"/>
      <c r="R313" s="383"/>
      <c r="S313" s="19"/>
      <c r="T313" s="19"/>
      <c r="U313" s="20"/>
      <c r="V313" s="20"/>
      <c r="W313" s="21"/>
      <c r="X313" s="22"/>
    </row>
    <row r="314" s="23" customFormat="true" ht="174.75" hidden="false" customHeight="true" outlineLevel="0" collapsed="false">
      <c r="A314" s="375"/>
      <c r="B314" s="346"/>
      <c r="C314" s="346"/>
      <c r="D314" s="376"/>
      <c r="E314" s="376"/>
      <c r="F314" s="376"/>
      <c r="G314" s="377"/>
      <c r="H314" s="378"/>
      <c r="I314" s="378"/>
      <c r="J314" s="379"/>
      <c r="K314" s="380"/>
      <c r="L314" s="379"/>
      <c r="M314" s="379"/>
      <c r="N314" s="381"/>
      <c r="O314" s="382"/>
      <c r="P314" s="382"/>
      <c r="Q314" s="382"/>
      <c r="R314" s="383"/>
      <c r="S314" s="19"/>
      <c r="T314" s="19"/>
      <c r="U314" s="20"/>
      <c r="V314" s="20"/>
      <c r="W314" s="21"/>
      <c r="X314" s="22"/>
    </row>
    <row r="315" s="23" customFormat="true" ht="174.75" hidden="false" customHeight="true" outlineLevel="0" collapsed="false">
      <c r="A315" s="375"/>
      <c r="B315" s="346"/>
      <c r="C315" s="346"/>
      <c r="D315" s="376"/>
      <c r="E315" s="376"/>
      <c r="F315" s="376"/>
      <c r="G315" s="377"/>
      <c r="H315" s="378"/>
      <c r="I315" s="378"/>
      <c r="J315" s="379"/>
      <c r="K315" s="380"/>
      <c r="L315" s="379"/>
      <c r="M315" s="379"/>
      <c r="N315" s="381"/>
      <c r="O315" s="382"/>
      <c r="P315" s="382"/>
      <c r="Q315" s="382"/>
      <c r="R315" s="383"/>
      <c r="S315" s="19"/>
      <c r="T315" s="19"/>
      <c r="U315" s="20"/>
      <c r="V315" s="20"/>
      <c r="W315" s="21"/>
      <c r="X315" s="22"/>
    </row>
    <row r="316" s="23" customFormat="true" ht="174.75" hidden="false" customHeight="true" outlineLevel="0" collapsed="false">
      <c r="A316" s="375"/>
      <c r="B316" s="346"/>
      <c r="C316" s="346"/>
      <c r="D316" s="376"/>
      <c r="E316" s="376"/>
      <c r="F316" s="376"/>
      <c r="G316" s="377"/>
      <c r="H316" s="378"/>
      <c r="I316" s="378"/>
      <c r="J316" s="379"/>
      <c r="K316" s="380"/>
      <c r="L316" s="379"/>
      <c r="M316" s="379"/>
      <c r="N316" s="381"/>
      <c r="O316" s="382"/>
      <c r="P316" s="382"/>
      <c r="Q316" s="382"/>
      <c r="R316" s="383"/>
      <c r="S316" s="19"/>
      <c r="T316" s="19"/>
      <c r="U316" s="20"/>
      <c r="V316" s="20"/>
      <c r="W316" s="21"/>
      <c r="X316" s="22"/>
    </row>
    <row r="317" s="23" customFormat="true" ht="174.75" hidden="false" customHeight="true" outlineLevel="0" collapsed="false">
      <c r="A317" s="375"/>
      <c r="B317" s="346"/>
      <c r="C317" s="346"/>
      <c r="D317" s="376"/>
      <c r="E317" s="376"/>
      <c r="F317" s="376"/>
      <c r="G317" s="377"/>
      <c r="H317" s="378"/>
      <c r="I317" s="378"/>
      <c r="J317" s="379"/>
      <c r="K317" s="380"/>
      <c r="L317" s="379"/>
      <c r="M317" s="379"/>
      <c r="N317" s="381"/>
      <c r="O317" s="382"/>
      <c r="P317" s="382"/>
      <c r="Q317" s="382"/>
      <c r="R317" s="383"/>
      <c r="S317" s="19"/>
      <c r="T317" s="19"/>
      <c r="U317" s="20"/>
      <c r="V317" s="20"/>
      <c r="W317" s="21"/>
      <c r="X317" s="22"/>
    </row>
    <row r="318" s="23" customFormat="true" ht="174.75" hidden="false" customHeight="true" outlineLevel="0" collapsed="false">
      <c r="A318" s="375"/>
      <c r="B318" s="346"/>
      <c r="C318" s="346"/>
      <c r="D318" s="376"/>
      <c r="E318" s="376"/>
      <c r="F318" s="376"/>
      <c r="G318" s="377"/>
      <c r="H318" s="378"/>
      <c r="I318" s="378"/>
      <c r="J318" s="379"/>
      <c r="K318" s="380"/>
      <c r="L318" s="379"/>
      <c r="M318" s="379"/>
      <c r="N318" s="381"/>
      <c r="O318" s="382"/>
      <c r="P318" s="382"/>
      <c r="Q318" s="382"/>
      <c r="R318" s="383"/>
      <c r="S318" s="19"/>
      <c r="T318" s="19"/>
      <c r="U318" s="20"/>
      <c r="V318" s="20"/>
      <c r="W318" s="21"/>
      <c r="X318" s="22"/>
    </row>
    <row r="319" s="23" customFormat="true" ht="174.75" hidden="false" customHeight="true" outlineLevel="0" collapsed="false">
      <c r="A319" s="375"/>
      <c r="B319" s="346"/>
      <c r="C319" s="346"/>
      <c r="D319" s="376"/>
      <c r="E319" s="376"/>
      <c r="F319" s="376"/>
      <c r="G319" s="377"/>
      <c r="H319" s="378"/>
      <c r="I319" s="378"/>
      <c r="J319" s="379"/>
      <c r="K319" s="380"/>
      <c r="L319" s="379"/>
      <c r="M319" s="379"/>
      <c r="N319" s="381"/>
      <c r="O319" s="382"/>
      <c r="P319" s="382"/>
      <c r="Q319" s="382"/>
      <c r="R319" s="383"/>
      <c r="S319" s="19"/>
      <c r="T319" s="19"/>
      <c r="U319" s="20"/>
      <c r="V319" s="20"/>
      <c r="W319" s="21"/>
      <c r="X319" s="22"/>
    </row>
    <row r="320" s="23" customFormat="true" ht="174.75" hidden="false" customHeight="true" outlineLevel="0" collapsed="false">
      <c r="A320" s="375"/>
      <c r="B320" s="346"/>
      <c r="C320" s="346"/>
      <c r="D320" s="376"/>
      <c r="E320" s="376"/>
      <c r="F320" s="376"/>
      <c r="G320" s="377"/>
      <c r="H320" s="378"/>
      <c r="I320" s="378"/>
      <c r="J320" s="379"/>
      <c r="K320" s="380"/>
      <c r="L320" s="379"/>
      <c r="M320" s="379"/>
      <c r="N320" s="381"/>
      <c r="O320" s="382"/>
      <c r="P320" s="382"/>
      <c r="Q320" s="382"/>
      <c r="R320" s="383"/>
      <c r="S320" s="19"/>
      <c r="T320" s="19"/>
      <c r="U320" s="20"/>
      <c r="V320" s="20"/>
      <c r="W320" s="21"/>
      <c r="X320" s="22"/>
    </row>
    <row r="321" s="23" customFormat="true" ht="174.75" hidden="false" customHeight="true" outlineLevel="0" collapsed="false">
      <c r="A321" s="375"/>
      <c r="B321" s="346"/>
      <c r="C321" s="346"/>
      <c r="D321" s="376"/>
      <c r="E321" s="376"/>
      <c r="F321" s="376"/>
      <c r="G321" s="377"/>
      <c r="H321" s="378"/>
      <c r="I321" s="378"/>
      <c r="J321" s="379"/>
      <c r="K321" s="380"/>
      <c r="L321" s="379"/>
      <c r="M321" s="379"/>
      <c r="N321" s="381"/>
      <c r="O321" s="382"/>
      <c r="P321" s="382"/>
      <c r="Q321" s="382"/>
      <c r="R321" s="383"/>
      <c r="S321" s="19"/>
      <c r="T321" s="19"/>
      <c r="U321" s="20"/>
      <c r="V321" s="20"/>
      <c r="W321" s="21"/>
      <c r="X321" s="22"/>
    </row>
    <row r="322" s="23" customFormat="true" ht="174.75" hidden="false" customHeight="true" outlineLevel="0" collapsed="false">
      <c r="A322" s="375"/>
      <c r="B322" s="346"/>
      <c r="C322" s="346"/>
      <c r="D322" s="376"/>
      <c r="E322" s="376"/>
      <c r="F322" s="376"/>
      <c r="G322" s="377"/>
      <c r="H322" s="378"/>
      <c r="I322" s="378"/>
      <c r="J322" s="379"/>
      <c r="K322" s="380"/>
      <c r="L322" s="379"/>
      <c r="M322" s="379"/>
      <c r="N322" s="381"/>
      <c r="O322" s="382"/>
      <c r="P322" s="382"/>
      <c r="Q322" s="382"/>
      <c r="R322" s="383"/>
      <c r="S322" s="19"/>
      <c r="T322" s="19"/>
      <c r="U322" s="20"/>
      <c r="V322" s="20"/>
      <c r="W322" s="21"/>
      <c r="X322" s="22"/>
    </row>
    <row r="323" s="23" customFormat="true" ht="174.75" hidden="false" customHeight="true" outlineLevel="0" collapsed="false">
      <c r="A323" s="375"/>
      <c r="B323" s="346"/>
      <c r="C323" s="346"/>
      <c r="D323" s="376"/>
      <c r="E323" s="376"/>
      <c r="F323" s="376"/>
      <c r="G323" s="377"/>
      <c r="H323" s="378"/>
      <c r="I323" s="378"/>
      <c r="J323" s="379"/>
      <c r="K323" s="380"/>
      <c r="L323" s="379"/>
      <c r="M323" s="379"/>
      <c r="N323" s="381"/>
      <c r="O323" s="382"/>
      <c r="P323" s="382"/>
      <c r="Q323" s="382"/>
      <c r="R323" s="383"/>
      <c r="S323" s="19"/>
      <c r="T323" s="19"/>
      <c r="U323" s="20"/>
      <c r="V323" s="20"/>
      <c r="W323" s="21"/>
      <c r="X323" s="22"/>
    </row>
    <row r="324" s="23" customFormat="true" ht="174.75" hidden="false" customHeight="true" outlineLevel="0" collapsed="false">
      <c r="A324" s="375"/>
      <c r="B324" s="346"/>
      <c r="C324" s="346"/>
      <c r="D324" s="376"/>
      <c r="E324" s="376"/>
      <c r="F324" s="376"/>
      <c r="G324" s="377"/>
      <c r="H324" s="378"/>
      <c r="I324" s="378"/>
      <c r="J324" s="379"/>
      <c r="K324" s="380"/>
      <c r="L324" s="379"/>
      <c r="M324" s="379"/>
      <c r="N324" s="381"/>
      <c r="O324" s="382"/>
      <c r="P324" s="382"/>
      <c r="Q324" s="382"/>
      <c r="R324" s="383"/>
      <c r="S324" s="19"/>
      <c r="T324" s="19"/>
      <c r="U324" s="20"/>
      <c r="V324" s="20"/>
      <c r="W324" s="21"/>
      <c r="X324" s="22"/>
    </row>
    <row r="325" s="23" customFormat="true" ht="174.75" hidden="false" customHeight="true" outlineLevel="0" collapsed="false">
      <c r="A325" s="375"/>
      <c r="B325" s="346"/>
      <c r="C325" s="346"/>
      <c r="D325" s="376"/>
      <c r="E325" s="376"/>
      <c r="F325" s="376"/>
      <c r="G325" s="377"/>
      <c r="H325" s="378"/>
      <c r="I325" s="378"/>
      <c r="J325" s="379"/>
      <c r="K325" s="380"/>
      <c r="L325" s="379"/>
      <c r="M325" s="379"/>
      <c r="N325" s="381"/>
      <c r="O325" s="382"/>
      <c r="P325" s="382"/>
      <c r="Q325" s="382"/>
      <c r="R325" s="383"/>
      <c r="S325" s="19"/>
      <c r="T325" s="19"/>
      <c r="U325" s="20"/>
      <c r="V325" s="20"/>
      <c r="W325" s="21"/>
      <c r="X325" s="22"/>
    </row>
    <row r="326" s="23" customFormat="true" ht="174.75" hidden="false" customHeight="true" outlineLevel="0" collapsed="false">
      <c r="A326" s="375"/>
      <c r="B326" s="346"/>
      <c r="C326" s="346"/>
      <c r="D326" s="376"/>
      <c r="E326" s="376"/>
      <c r="F326" s="376"/>
      <c r="G326" s="377"/>
      <c r="H326" s="378"/>
      <c r="I326" s="378"/>
      <c r="J326" s="379"/>
      <c r="K326" s="380"/>
      <c r="L326" s="379"/>
      <c r="M326" s="379"/>
      <c r="N326" s="381"/>
      <c r="O326" s="382"/>
      <c r="P326" s="382"/>
      <c r="Q326" s="382"/>
      <c r="R326" s="383"/>
      <c r="S326" s="19"/>
      <c r="T326" s="19"/>
      <c r="U326" s="20"/>
      <c r="V326" s="20"/>
      <c r="W326" s="21"/>
      <c r="X326" s="22"/>
    </row>
    <row r="327" s="23" customFormat="true" ht="174.75" hidden="false" customHeight="true" outlineLevel="0" collapsed="false">
      <c r="A327" s="375"/>
      <c r="B327" s="346"/>
      <c r="C327" s="346"/>
      <c r="D327" s="376"/>
      <c r="E327" s="376"/>
      <c r="F327" s="376"/>
      <c r="G327" s="377"/>
      <c r="H327" s="378"/>
      <c r="I327" s="378"/>
      <c r="J327" s="379"/>
      <c r="K327" s="380"/>
      <c r="L327" s="379"/>
      <c r="M327" s="379"/>
      <c r="N327" s="381"/>
      <c r="O327" s="382"/>
      <c r="P327" s="382"/>
      <c r="Q327" s="382"/>
      <c r="R327" s="383"/>
      <c r="S327" s="19"/>
      <c r="T327" s="19"/>
      <c r="U327" s="20"/>
      <c r="V327" s="20"/>
      <c r="W327" s="21"/>
      <c r="X327" s="22"/>
    </row>
    <row r="328" s="23" customFormat="true" ht="174.75" hidden="false" customHeight="true" outlineLevel="0" collapsed="false">
      <c r="A328" s="375"/>
      <c r="B328" s="346"/>
      <c r="C328" s="346"/>
      <c r="D328" s="376"/>
      <c r="E328" s="376"/>
      <c r="F328" s="376"/>
      <c r="G328" s="377"/>
      <c r="H328" s="378"/>
      <c r="I328" s="378"/>
      <c r="J328" s="379"/>
      <c r="K328" s="380"/>
      <c r="L328" s="379"/>
      <c r="M328" s="379"/>
      <c r="N328" s="381"/>
      <c r="O328" s="382"/>
      <c r="P328" s="382"/>
      <c r="Q328" s="382"/>
      <c r="R328" s="383"/>
      <c r="S328" s="19"/>
      <c r="T328" s="19"/>
      <c r="U328" s="20"/>
      <c r="V328" s="20"/>
      <c r="W328" s="21"/>
      <c r="X328" s="22"/>
    </row>
    <row r="329" s="23" customFormat="true" ht="174.75" hidden="false" customHeight="true" outlineLevel="0" collapsed="false">
      <c r="A329" s="375"/>
      <c r="B329" s="346"/>
      <c r="C329" s="346"/>
      <c r="D329" s="376"/>
      <c r="E329" s="376"/>
      <c r="F329" s="376"/>
      <c r="G329" s="377"/>
      <c r="H329" s="378"/>
      <c r="I329" s="378"/>
      <c r="J329" s="379"/>
      <c r="K329" s="380"/>
      <c r="L329" s="379"/>
      <c r="M329" s="379"/>
      <c r="N329" s="381"/>
      <c r="O329" s="382"/>
      <c r="P329" s="382"/>
      <c r="Q329" s="382"/>
      <c r="R329" s="383"/>
      <c r="S329" s="19"/>
      <c r="T329" s="19"/>
      <c r="U329" s="20"/>
      <c r="V329" s="20"/>
      <c r="W329" s="21"/>
      <c r="X329" s="22"/>
    </row>
    <row r="330" s="23" customFormat="true" ht="174.75" hidden="false" customHeight="true" outlineLevel="0" collapsed="false">
      <c r="A330" s="375"/>
      <c r="B330" s="346"/>
      <c r="C330" s="346"/>
      <c r="D330" s="376"/>
      <c r="E330" s="376"/>
      <c r="F330" s="376"/>
      <c r="G330" s="377"/>
      <c r="H330" s="378"/>
      <c r="I330" s="378"/>
      <c r="J330" s="379"/>
      <c r="K330" s="380"/>
      <c r="L330" s="379"/>
      <c r="M330" s="379"/>
      <c r="N330" s="381"/>
      <c r="O330" s="382"/>
      <c r="P330" s="382"/>
      <c r="Q330" s="382"/>
      <c r="R330" s="383"/>
      <c r="S330" s="19"/>
      <c r="T330" s="19"/>
      <c r="U330" s="20"/>
      <c r="V330" s="20"/>
      <c r="W330" s="21"/>
      <c r="X330" s="22"/>
    </row>
    <row r="331" s="23" customFormat="true" ht="174.75" hidden="false" customHeight="true" outlineLevel="0" collapsed="false">
      <c r="A331" s="375"/>
      <c r="B331" s="346"/>
      <c r="C331" s="346"/>
      <c r="D331" s="376"/>
      <c r="E331" s="376"/>
      <c r="F331" s="376"/>
      <c r="G331" s="377"/>
      <c r="H331" s="378"/>
      <c r="I331" s="378"/>
      <c r="J331" s="379"/>
      <c r="K331" s="380"/>
      <c r="L331" s="379"/>
      <c r="M331" s="379"/>
      <c r="N331" s="381"/>
      <c r="O331" s="382"/>
      <c r="P331" s="382"/>
      <c r="Q331" s="382"/>
      <c r="R331" s="383"/>
      <c r="S331" s="19"/>
      <c r="T331" s="19"/>
      <c r="U331" s="20"/>
      <c r="V331" s="20"/>
      <c r="W331" s="21"/>
      <c r="X331" s="22"/>
    </row>
    <row r="332" s="23" customFormat="true" ht="174.75" hidden="false" customHeight="true" outlineLevel="0" collapsed="false">
      <c r="A332" s="375"/>
      <c r="B332" s="346"/>
      <c r="C332" s="346"/>
      <c r="D332" s="376"/>
      <c r="E332" s="376"/>
      <c r="F332" s="376"/>
      <c r="G332" s="377"/>
      <c r="H332" s="378"/>
      <c r="I332" s="378"/>
      <c r="J332" s="379"/>
      <c r="K332" s="380"/>
      <c r="L332" s="379"/>
      <c r="M332" s="379"/>
      <c r="N332" s="381"/>
      <c r="O332" s="382"/>
      <c r="P332" s="382"/>
      <c r="Q332" s="382"/>
      <c r="R332" s="383"/>
      <c r="S332" s="19"/>
      <c r="T332" s="19"/>
      <c r="U332" s="20"/>
      <c r="V332" s="20"/>
      <c r="W332" s="21"/>
      <c r="X332" s="22"/>
    </row>
    <row r="333" s="23" customFormat="true" ht="174.75" hidden="false" customHeight="true" outlineLevel="0" collapsed="false">
      <c r="A333" s="375"/>
      <c r="B333" s="346"/>
      <c r="C333" s="346"/>
      <c r="D333" s="376"/>
      <c r="E333" s="376"/>
      <c r="F333" s="376"/>
      <c r="G333" s="377"/>
      <c r="H333" s="378"/>
      <c r="I333" s="378"/>
      <c r="J333" s="379"/>
      <c r="K333" s="380"/>
      <c r="L333" s="379"/>
      <c r="M333" s="379"/>
      <c r="N333" s="381"/>
      <c r="O333" s="382"/>
      <c r="P333" s="382"/>
      <c r="Q333" s="382"/>
      <c r="R333" s="383"/>
      <c r="S333" s="19"/>
      <c r="T333" s="19"/>
      <c r="U333" s="20"/>
      <c r="V333" s="20"/>
      <c r="W333" s="21"/>
      <c r="X333" s="22"/>
    </row>
    <row r="334" s="23" customFormat="true" ht="174.75" hidden="false" customHeight="true" outlineLevel="0" collapsed="false">
      <c r="A334" s="375"/>
      <c r="B334" s="346"/>
      <c r="C334" s="346"/>
      <c r="D334" s="376"/>
      <c r="E334" s="376"/>
      <c r="F334" s="376"/>
      <c r="G334" s="377"/>
      <c r="H334" s="378"/>
      <c r="I334" s="378"/>
      <c r="J334" s="379"/>
      <c r="K334" s="380"/>
      <c r="L334" s="379"/>
      <c r="M334" s="379"/>
      <c r="N334" s="381"/>
      <c r="O334" s="382"/>
      <c r="P334" s="382"/>
      <c r="Q334" s="382"/>
      <c r="R334" s="383"/>
      <c r="S334" s="19"/>
      <c r="T334" s="19"/>
      <c r="U334" s="20"/>
      <c r="V334" s="20"/>
      <c r="W334" s="21"/>
      <c r="X334" s="22"/>
    </row>
    <row r="335" s="23" customFormat="true" ht="174.75" hidden="false" customHeight="true" outlineLevel="0" collapsed="false">
      <c r="A335" s="375"/>
      <c r="B335" s="346"/>
      <c r="C335" s="346"/>
      <c r="D335" s="376"/>
      <c r="E335" s="376"/>
      <c r="F335" s="376"/>
      <c r="G335" s="377"/>
      <c r="H335" s="378"/>
      <c r="I335" s="378"/>
      <c r="J335" s="379"/>
      <c r="K335" s="380"/>
      <c r="L335" s="379"/>
      <c r="M335" s="379"/>
      <c r="N335" s="381"/>
      <c r="O335" s="382"/>
      <c r="P335" s="382"/>
      <c r="Q335" s="382"/>
      <c r="R335" s="383"/>
      <c r="S335" s="19"/>
      <c r="T335" s="19"/>
      <c r="U335" s="20"/>
      <c r="V335" s="20"/>
      <c r="W335" s="21"/>
      <c r="X335" s="22"/>
    </row>
    <row r="336" s="23" customFormat="true" ht="174.75" hidden="false" customHeight="true" outlineLevel="0" collapsed="false">
      <c r="A336" s="375"/>
      <c r="B336" s="346"/>
      <c r="C336" s="346"/>
      <c r="D336" s="376"/>
      <c r="E336" s="376"/>
      <c r="F336" s="376"/>
      <c r="G336" s="377"/>
      <c r="H336" s="378"/>
      <c r="I336" s="378"/>
      <c r="J336" s="379"/>
      <c r="K336" s="380"/>
      <c r="L336" s="379"/>
      <c r="M336" s="379"/>
      <c r="N336" s="381"/>
      <c r="O336" s="382"/>
      <c r="P336" s="382"/>
      <c r="Q336" s="382"/>
      <c r="R336" s="383"/>
      <c r="S336" s="19"/>
      <c r="T336" s="19"/>
      <c r="U336" s="20"/>
      <c r="V336" s="20"/>
      <c r="W336" s="21"/>
      <c r="X336" s="22"/>
    </row>
    <row r="337" s="23" customFormat="true" ht="174.75" hidden="false" customHeight="true" outlineLevel="0" collapsed="false">
      <c r="A337" s="375"/>
      <c r="B337" s="346"/>
      <c r="C337" s="346"/>
      <c r="D337" s="376"/>
      <c r="E337" s="376"/>
      <c r="F337" s="376"/>
      <c r="G337" s="377"/>
      <c r="H337" s="378"/>
      <c r="I337" s="378"/>
      <c r="J337" s="379"/>
      <c r="K337" s="380"/>
      <c r="L337" s="379"/>
      <c r="M337" s="379"/>
      <c r="N337" s="381"/>
      <c r="O337" s="382"/>
      <c r="P337" s="382"/>
      <c r="Q337" s="382"/>
      <c r="R337" s="383"/>
      <c r="S337" s="19"/>
      <c r="T337" s="19"/>
      <c r="U337" s="20"/>
      <c r="V337" s="20"/>
      <c r="W337" s="21"/>
      <c r="X337" s="22"/>
    </row>
    <row r="338" s="23" customFormat="true" ht="174.75" hidden="false" customHeight="true" outlineLevel="0" collapsed="false">
      <c r="A338" s="375"/>
      <c r="B338" s="346"/>
      <c r="C338" s="346"/>
      <c r="D338" s="376"/>
      <c r="E338" s="376"/>
      <c r="F338" s="376"/>
      <c r="G338" s="377"/>
      <c r="H338" s="378"/>
      <c r="I338" s="378"/>
      <c r="J338" s="379"/>
      <c r="K338" s="380"/>
      <c r="L338" s="379"/>
      <c r="M338" s="379"/>
      <c r="N338" s="381"/>
      <c r="O338" s="382"/>
      <c r="P338" s="382"/>
      <c r="Q338" s="382"/>
      <c r="R338" s="383"/>
      <c r="S338" s="19"/>
      <c r="T338" s="19"/>
      <c r="U338" s="20"/>
      <c r="V338" s="20"/>
      <c r="W338" s="21"/>
      <c r="X338" s="22"/>
    </row>
    <row r="339" s="23" customFormat="true" ht="174.75" hidden="false" customHeight="true" outlineLevel="0" collapsed="false">
      <c r="A339" s="375"/>
      <c r="B339" s="346"/>
      <c r="C339" s="346"/>
      <c r="D339" s="376"/>
      <c r="E339" s="376"/>
      <c r="F339" s="376"/>
      <c r="G339" s="377"/>
      <c r="H339" s="378"/>
      <c r="I339" s="378"/>
      <c r="J339" s="379"/>
      <c r="K339" s="380"/>
      <c r="L339" s="379"/>
      <c r="M339" s="379"/>
      <c r="N339" s="381"/>
      <c r="O339" s="382"/>
      <c r="P339" s="382"/>
      <c r="Q339" s="382"/>
      <c r="R339" s="383"/>
      <c r="S339" s="19"/>
      <c r="T339" s="19"/>
      <c r="U339" s="20"/>
      <c r="V339" s="20"/>
      <c r="W339" s="21"/>
      <c r="X339" s="22"/>
    </row>
    <row r="340" s="23" customFormat="true" ht="174.75" hidden="false" customHeight="true" outlineLevel="0" collapsed="false">
      <c r="A340" s="375"/>
      <c r="B340" s="346"/>
      <c r="C340" s="346"/>
      <c r="D340" s="376"/>
      <c r="E340" s="376"/>
      <c r="F340" s="376"/>
      <c r="G340" s="377"/>
      <c r="H340" s="378"/>
      <c r="I340" s="378"/>
      <c r="J340" s="379"/>
      <c r="K340" s="380"/>
      <c r="L340" s="379"/>
      <c r="M340" s="379"/>
      <c r="N340" s="381"/>
      <c r="O340" s="382"/>
      <c r="P340" s="382"/>
      <c r="Q340" s="382"/>
      <c r="R340" s="383"/>
      <c r="S340" s="19"/>
      <c r="T340" s="19"/>
      <c r="U340" s="20"/>
      <c r="V340" s="20"/>
      <c r="W340" s="21"/>
      <c r="X340" s="22"/>
    </row>
    <row r="341" s="23" customFormat="true" ht="174.75" hidden="false" customHeight="true" outlineLevel="0" collapsed="false">
      <c r="A341" s="375"/>
      <c r="B341" s="346"/>
      <c r="C341" s="346"/>
      <c r="D341" s="376"/>
      <c r="E341" s="376"/>
      <c r="F341" s="376"/>
      <c r="G341" s="377"/>
      <c r="H341" s="378"/>
      <c r="I341" s="378"/>
      <c r="J341" s="379"/>
      <c r="K341" s="380"/>
      <c r="L341" s="379"/>
      <c r="M341" s="379"/>
      <c r="N341" s="381"/>
      <c r="O341" s="382"/>
      <c r="P341" s="382"/>
      <c r="Q341" s="382"/>
      <c r="R341" s="383"/>
      <c r="S341" s="19"/>
      <c r="T341" s="19"/>
      <c r="U341" s="20"/>
      <c r="V341" s="20"/>
      <c r="W341" s="21"/>
      <c r="X341" s="22"/>
    </row>
    <row r="342" s="23" customFormat="true" ht="174.75" hidden="false" customHeight="true" outlineLevel="0" collapsed="false">
      <c r="A342" s="375"/>
      <c r="B342" s="346"/>
      <c r="C342" s="346"/>
      <c r="D342" s="376"/>
      <c r="E342" s="376"/>
      <c r="F342" s="376"/>
      <c r="G342" s="377"/>
      <c r="H342" s="378"/>
      <c r="I342" s="378"/>
      <c r="J342" s="379"/>
      <c r="K342" s="380"/>
      <c r="L342" s="379"/>
      <c r="M342" s="379"/>
      <c r="N342" s="381"/>
      <c r="O342" s="382"/>
      <c r="P342" s="382"/>
      <c r="Q342" s="382"/>
      <c r="R342" s="383"/>
      <c r="S342" s="19"/>
      <c r="T342" s="19"/>
      <c r="U342" s="20"/>
      <c r="V342" s="20"/>
      <c r="W342" s="21"/>
      <c r="X342" s="22"/>
    </row>
    <row r="343" s="23" customFormat="true" ht="174.75" hidden="false" customHeight="true" outlineLevel="0" collapsed="false">
      <c r="A343" s="375"/>
      <c r="B343" s="346"/>
      <c r="C343" s="346"/>
      <c r="D343" s="376"/>
      <c r="E343" s="376"/>
      <c r="F343" s="376"/>
      <c r="G343" s="377"/>
      <c r="H343" s="378"/>
      <c r="I343" s="378"/>
      <c r="J343" s="379"/>
      <c r="K343" s="380"/>
      <c r="L343" s="379"/>
      <c r="M343" s="379"/>
      <c r="N343" s="381"/>
      <c r="O343" s="382"/>
      <c r="P343" s="382"/>
      <c r="Q343" s="382"/>
      <c r="R343" s="383"/>
      <c r="S343" s="19"/>
      <c r="T343" s="19"/>
      <c r="U343" s="20"/>
      <c r="V343" s="20"/>
      <c r="W343" s="21"/>
      <c r="X343" s="22"/>
    </row>
    <row r="344" s="23" customFormat="true" ht="174.75" hidden="false" customHeight="true" outlineLevel="0" collapsed="false">
      <c r="A344" s="375"/>
      <c r="B344" s="346"/>
      <c r="C344" s="346"/>
      <c r="D344" s="376"/>
      <c r="E344" s="376"/>
      <c r="F344" s="376"/>
      <c r="G344" s="377"/>
      <c r="H344" s="378"/>
      <c r="I344" s="378"/>
      <c r="J344" s="379"/>
      <c r="K344" s="380"/>
      <c r="L344" s="379"/>
      <c r="M344" s="379"/>
      <c r="N344" s="381"/>
      <c r="O344" s="382"/>
      <c r="P344" s="382"/>
      <c r="Q344" s="382"/>
      <c r="R344" s="383"/>
      <c r="S344" s="19"/>
      <c r="T344" s="19"/>
      <c r="U344" s="20"/>
      <c r="V344" s="20"/>
      <c r="W344" s="21"/>
      <c r="X344" s="22"/>
    </row>
    <row r="345" s="23" customFormat="true" ht="174.75" hidden="false" customHeight="true" outlineLevel="0" collapsed="false">
      <c r="A345" s="375"/>
      <c r="B345" s="346"/>
      <c r="C345" s="346"/>
      <c r="D345" s="376"/>
      <c r="E345" s="376"/>
      <c r="F345" s="376"/>
      <c r="G345" s="377"/>
      <c r="H345" s="378"/>
      <c r="I345" s="378"/>
      <c r="J345" s="379"/>
      <c r="K345" s="380"/>
      <c r="L345" s="379"/>
      <c r="M345" s="379"/>
      <c r="N345" s="381"/>
      <c r="O345" s="382"/>
      <c r="P345" s="382"/>
      <c r="Q345" s="382"/>
      <c r="R345" s="383"/>
      <c r="S345" s="19"/>
      <c r="T345" s="19"/>
      <c r="U345" s="20"/>
      <c r="V345" s="20"/>
      <c r="W345" s="21"/>
      <c r="X345" s="22"/>
    </row>
    <row r="346" s="23" customFormat="true" ht="174.75" hidden="false" customHeight="true" outlineLevel="0" collapsed="false">
      <c r="A346" s="375"/>
      <c r="B346" s="346"/>
      <c r="C346" s="346"/>
      <c r="D346" s="376"/>
      <c r="E346" s="376"/>
      <c r="F346" s="376"/>
      <c r="G346" s="377"/>
      <c r="H346" s="378"/>
      <c r="I346" s="378"/>
      <c r="J346" s="379"/>
      <c r="K346" s="380"/>
      <c r="L346" s="379"/>
      <c r="M346" s="379"/>
      <c r="N346" s="381"/>
      <c r="O346" s="382"/>
      <c r="P346" s="382"/>
      <c r="Q346" s="382"/>
      <c r="R346" s="383"/>
      <c r="S346" s="19"/>
      <c r="T346" s="19"/>
      <c r="U346" s="20"/>
      <c r="V346" s="20"/>
      <c r="W346" s="21"/>
      <c r="X346" s="22"/>
    </row>
    <row r="347" s="23" customFormat="true" ht="174.75" hidden="false" customHeight="true" outlineLevel="0" collapsed="false">
      <c r="A347" s="375"/>
      <c r="B347" s="346"/>
      <c r="C347" s="346"/>
      <c r="D347" s="376"/>
      <c r="E347" s="376"/>
      <c r="F347" s="376"/>
      <c r="G347" s="377"/>
      <c r="H347" s="378"/>
      <c r="I347" s="378"/>
      <c r="J347" s="379"/>
      <c r="K347" s="380"/>
      <c r="L347" s="379"/>
      <c r="M347" s="379"/>
      <c r="N347" s="381"/>
      <c r="O347" s="382"/>
      <c r="P347" s="382"/>
      <c r="Q347" s="382"/>
      <c r="R347" s="383"/>
      <c r="S347" s="19"/>
      <c r="T347" s="19"/>
      <c r="U347" s="20"/>
      <c r="V347" s="20"/>
      <c r="W347" s="21"/>
      <c r="X347" s="22"/>
    </row>
    <row r="348" s="23" customFormat="true" ht="174.75" hidden="false" customHeight="true" outlineLevel="0" collapsed="false">
      <c r="A348" s="375"/>
      <c r="B348" s="346"/>
      <c r="C348" s="346"/>
      <c r="D348" s="376"/>
      <c r="E348" s="376"/>
      <c r="F348" s="376"/>
      <c r="G348" s="377"/>
      <c r="H348" s="378"/>
      <c r="I348" s="378"/>
      <c r="J348" s="379"/>
      <c r="K348" s="380"/>
      <c r="L348" s="379"/>
      <c r="M348" s="379"/>
      <c r="N348" s="381"/>
      <c r="O348" s="382"/>
      <c r="P348" s="382"/>
      <c r="Q348" s="382"/>
      <c r="R348" s="383"/>
      <c r="S348" s="19"/>
      <c r="T348" s="19"/>
      <c r="U348" s="20"/>
      <c r="V348" s="20"/>
      <c r="W348" s="21"/>
      <c r="X348" s="22"/>
    </row>
    <row r="349" s="23" customFormat="true" ht="174.75" hidden="false" customHeight="true" outlineLevel="0" collapsed="false">
      <c r="A349" s="375"/>
      <c r="B349" s="346"/>
      <c r="C349" s="346"/>
      <c r="D349" s="376"/>
      <c r="E349" s="376"/>
      <c r="F349" s="376"/>
      <c r="G349" s="377"/>
      <c r="H349" s="378"/>
      <c r="I349" s="378"/>
      <c r="J349" s="379"/>
      <c r="K349" s="380"/>
      <c r="L349" s="379"/>
      <c r="M349" s="379"/>
      <c r="N349" s="381"/>
      <c r="O349" s="382"/>
      <c r="P349" s="382"/>
      <c r="Q349" s="382"/>
      <c r="R349" s="383"/>
      <c r="S349" s="19"/>
      <c r="T349" s="19"/>
      <c r="U349" s="20"/>
      <c r="V349" s="20"/>
      <c r="W349" s="21"/>
      <c r="X349" s="22"/>
    </row>
    <row r="350" s="23" customFormat="true" ht="174.75" hidden="false" customHeight="true" outlineLevel="0" collapsed="false">
      <c r="A350" s="375"/>
      <c r="B350" s="346"/>
      <c r="C350" s="346"/>
      <c r="D350" s="376"/>
      <c r="E350" s="376"/>
      <c r="F350" s="376"/>
      <c r="G350" s="377"/>
      <c r="H350" s="378"/>
      <c r="I350" s="378"/>
      <c r="J350" s="379"/>
      <c r="K350" s="380"/>
      <c r="L350" s="379"/>
      <c r="M350" s="379"/>
      <c r="N350" s="381"/>
      <c r="O350" s="382"/>
      <c r="P350" s="382"/>
      <c r="Q350" s="382"/>
      <c r="R350" s="383"/>
      <c r="S350" s="19"/>
      <c r="T350" s="19"/>
      <c r="U350" s="20"/>
      <c r="V350" s="20"/>
      <c r="W350" s="21"/>
      <c r="X350" s="22"/>
    </row>
    <row r="351" s="23" customFormat="true" ht="174.75" hidden="false" customHeight="true" outlineLevel="0" collapsed="false">
      <c r="A351" s="375"/>
      <c r="B351" s="346"/>
      <c r="C351" s="346"/>
      <c r="D351" s="376"/>
      <c r="E351" s="376"/>
      <c r="F351" s="376"/>
      <c r="G351" s="377"/>
      <c r="H351" s="378"/>
      <c r="I351" s="378"/>
      <c r="J351" s="379"/>
      <c r="K351" s="380"/>
      <c r="L351" s="379"/>
      <c r="M351" s="379"/>
      <c r="N351" s="381"/>
      <c r="O351" s="382"/>
      <c r="P351" s="382"/>
      <c r="Q351" s="382"/>
      <c r="R351" s="383"/>
      <c r="S351" s="19"/>
      <c r="T351" s="19"/>
      <c r="U351" s="20"/>
      <c r="V351" s="20"/>
      <c r="W351" s="21"/>
      <c r="X351" s="22"/>
    </row>
    <row r="352" s="23" customFormat="true" ht="174.75" hidden="false" customHeight="true" outlineLevel="0" collapsed="false">
      <c r="A352" s="375"/>
      <c r="B352" s="346"/>
      <c r="C352" s="346"/>
      <c r="D352" s="376"/>
      <c r="E352" s="376"/>
      <c r="F352" s="376"/>
      <c r="G352" s="377"/>
      <c r="H352" s="378"/>
      <c r="I352" s="378"/>
      <c r="J352" s="379"/>
      <c r="K352" s="380"/>
      <c r="L352" s="379"/>
      <c r="M352" s="379"/>
      <c r="N352" s="381"/>
      <c r="O352" s="382"/>
      <c r="P352" s="382"/>
      <c r="Q352" s="382"/>
      <c r="R352" s="383"/>
      <c r="S352" s="19"/>
      <c r="T352" s="19"/>
      <c r="U352" s="20"/>
      <c r="V352" s="20"/>
      <c r="W352" s="21"/>
      <c r="X352" s="22"/>
    </row>
    <row r="353" s="23" customFormat="true" ht="174.75" hidden="false" customHeight="true" outlineLevel="0" collapsed="false">
      <c r="A353" s="375"/>
      <c r="B353" s="346"/>
      <c r="C353" s="346"/>
      <c r="D353" s="376"/>
      <c r="E353" s="376"/>
      <c r="F353" s="376"/>
      <c r="G353" s="377"/>
      <c r="H353" s="378"/>
      <c r="I353" s="378"/>
      <c r="J353" s="379"/>
      <c r="K353" s="380"/>
      <c r="L353" s="379"/>
      <c r="M353" s="379"/>
      <c r="N353" s="381"/>
      <c r="O353" s="382"/>
      <c r="P353" s="382"/>
      <c r="Q353" s="382"/>
      <c r="R353" s="383"/>
      <c r="S353" s="19"/>
      <c r="T353" s="19"/>
      <c r="U353" s="20"/>
      <c r="V353" s="20"/>
      <c r="W353" s="21"/>
      <c r="X353" s="22"/>
    </row>
    <row r="354" s="23" customFormat="true" ht="174.75" hidden="false" customHeight="true" outlineLevel="0" collapsed="false">
      <c r="A354" s="375"/>
      <c r="B354" s="346"/>
      <c r="C354" s="346"/>
      <c r="D354" s="376"/>
      <c r="E354" s="376"/>
      <c r="F354" s="376"/>
      <c r="G354" s="377"/>
      <c r="H354" s="378"/>
      <c r="I354" s="378"/>
      <c r="J354" s="379"/>
      <c r="K354" s="380"/>
      <c r="L354" s="379"/>
      <c r="M354" s="379"/>
      <c r="N354" s="381"/>
      <c r="O354" s="382"/>
      <c r="P354" s="382"/>
      <c r="Q354" s="382"/>
      <c r="R354" s="383"/>
      <c r="S354" s="19"/>
      <c r="T354" s="19"/>
      <c r="U354" s="20"/>
      <c r="V354" s="20"/>
      <c r="W354" s="21"/>
      <c r="X354" s="22"/>
    </row>
    <row r="355" s="23" customFormat="true" ht="174.75" hidden="false" customHeight="true" outlineLevel="0" collapsed="false">
      <c r="A355" s="375"/>
      <c r="B355" s="346"/>
      <c r="C355" s="346"/>
      <c r="D355" s="376"/>
      <c r="E355" s="376"/>
      <c r="F355" s="376"/>
      <c r="G355" s="377"/>
      <c r="H355" s="378"/>
      <c r="I355" s="378"/>
      <c r="J355" s="379"/>
      <c r="K355" s="380"/>
      <c r="L355" s="379"/>
      <c r="M355" s="379"/>
      <c r="N355" s="381"/>
      <c r="O355" s="382"/>
      <c r="P355" s="382"/>
      <c r="Q355" s="382"/>
      <c r="R355" s="383"/>
      <c r="S355" s="19"/>
      <c r="T355" s="19"/>
      <c r="U355" s="20"/>
      <c r="V355" s="20"/>
      <c r="W355" s="21"/>
      <c r="X355" s="22"/>
    </row>
    <row r="356" s="23" customFormat="true" ht="174.75" hidden="false" customHeight="true" outlineLevel="0" collapsed="false">
      <c r="A356" s="375"/>
      <c r="B356" s="346"/>
      <c r="C356" s="346"/>
      <c r="D356" s="376"/>
      <c r="E356" s="376"/>
      <c r="F356" s="376"/>
      <c r="G356" s="377"/>
      <c r="H356" s="378"/>
      <c r="I356" s="378"/>
      <c r="J356" s="379"/>
      <c r="K356" s="380"/>
      <c r="L356" s="379"/>
      <c r="M356" s="379"/>
      <c r="N356" s="381"/>
      <c r="O356" s="382"/>
      <c r="P356" s="382"/>
      <c r="Q356" s="382"/>
      <c r="R356" s="383"/>
      <c r="S356" s="19"/>
      <c r="T356" s="19"/>
      <c r="U356" s="20"/>
      <c r="V356" s="20"/>
      <c r="W356" s="21"/>
      <c r="X356" s="22"/>
    </row>
    <row r="357" s="23" customFormat="true" ht="174.75" hidden="false" customHeight="true" outlineLevel="0" collapsed="false">
      <c r="A357" s="375"/>
      <c r="B357" s="346"/>
      <c r="C357" s="346"/>
      <c r="D357" s="376"/>
      <c r="E357" s="376"/>
      <c r="F357" s="376"/>
      <c r="G357" s="377"/>
      <c r="H357" s="378"/>
      <c r="I357" s="378"/>
      <c r="J357" s="379"/>
      <c r="K357" s="380"/>
      <c r="L357" s="379"/>
      <c r="M357" s="379"/>
      <c r="N357" s="381"/>
      <c r="O357" s="382"/>
      <c r="P357" s="382"/>
      <c r="Q357" s="382"/>
      <c r="R357" s="383"/>
      <c r="S357" s="19"/>
      <c r="T357" s="19"/>
      <c r="U357" s="20"/>
      <c r="V357" s="20"/>
      <c r="W357" s="21"/>
      <c r="X357" s="22"/>
    </row>
    <row r="358" s="23" customFormat="true" ht="174.75" hidden="false" customHeight="true" outlineLevel="0" collapsed="false">
      <c r="A358" s="375"/>
      <c r="B358" s="346"/>
      <c r="C358" s="346"/>
      <c r="D358" s="376"/>
      <c r="E358" s="376"/>
      <c r="F358" s="376"/>
      <c r="G358" s="377"/>
      <c r="H358" s="378"/>
      <c r="I358" s="378"/>
      <c r="J358" s="379"/>
      <c r="K358" s="380"/>
      <c r="L358" s="379"/>
      <c r="M358" s="379"/>
      <c r="N358" s="381"/>
      <c r="O358" s="382"/>
      <c r="P358" s="382"/>
      <c r="Q358" s="382"/>
      <c r="R358" s="383"/>
      <c r="S358" s="19"/>
      <c r="T358" s="19"/>
      <c r="U358" s="20"/>
      <c r="V358" s="20"/>
      <c r="W358" s="21"/>
      <c r="X358" s="22"/>
    </row>
    <row r="359" s="23" customFormat="true" ht="174.75" hidden="false" customHeight="true" outlineLevel="0" collapsed="false">
      <c r="A359" s="375"/>
      <c r="B359" s="346"/>
      <c r="C359" s="346"/>
      <c r="D359" s="376"/>
      <c r="E359" s="376"/>
      <c r="F359" s="376"/>
      <c r="G359" s="377"/>
      <c r="H359" s="378"/>
      <c r="I359" s="378"/>
      <c r="J359" s="379"/>
      <c r="K359" s="380"/>
      <c r="L359" s="379"/>
      <c r="M359" s="379"/>
      <c r="N359" s="381"/>
      <c r="O359" s="382"/>
      <c r="P359" s="382"/>
      <c r="Q359" s="382"/>
      <c r="R359" s="383"/>
      <c r="S359" s="19"/>
      <c r="T359" s="19"/>
      <c r="U359" s="20"/>
      <c r="V359" s="20"/>
      <c r="W359" s="21"/>
      <c r="X359" s="22"/>
    </row>
    <row r="360" s="23" customFormat="true" ht="174.75" hidden="false" customHeight="true" outlineLevel="0" collapsed="false">
      <c r="A360" s="375"/>
      <c r="B360" s="346"/>
      <c r="C360" s="346"/>
      <c r="D360" s="376"/>
      <c r="E360" s="376"/>
      <c r="F360" s="376"/>
      <c r="G360" s="377"/>
      <c r="H360" s="378"/>
      <c r="I360" s="378"/>
      <c r="J360" s="379"/>
      <c r="K360" s="380"/>
      <c r="L360" s="379"/>
      <c r="M360" s="379"/>
      <c r="N360" s="381"/>
      <c r="O360" s="382"/>
      <c r="P360" s="382"/>
      <c r="Q360" s="382"/>
      <c r="R360" s="383"/>
      <c r="S360" s="19"/>
      <c r="T360" s="19"/>
      <c r="U360" s="20"/>
      <c r="V360" s="20"/>
      <c r="W360" s="21"/>
      <c r="X360" s="22"/>
    </row>
    <row r="361" s="23" customFormat="true" ht="174.75" hidden="false" customHeight="true" outlineLevel="0" collapsed="false">
      <c r="A361" s="375"/>
      <c r="B361" s="346"/>
      <c r="C361" s="346"/>
      <c r="D361" s="376"/>
      <c r="E361" s="376"/>
      <c r="F361" s="376"/>
      <c r="G361" s="377"/>
      <c r="H361" s="378"/>
      <c r="I361" s="378"/>
      <c r="J361" s="379"/>
      <c r="K361" s="380"/>
      <c r="L361" s="379"/>
      <c r="M361" s="379"/>
      <c r="N361" s="381"/>
      <c r="O361" s="382"/>
      <c r="P361" s="382"/>
      <c r="Q361" s="382"/>
      <c r="R361" s="383"/>
      <c r="S361" s="19"/>
      <c r="T361" s="19"/>
      <c r="U361" s="20"/>
      <c r="V361" s="20"/>
      <c r="W361" s="21"/>
      <c r="X361" s="22"/>
    </row>
    <row r="362" s="23" customFormat="true" ht="174.75" hidden="false" customHeight="true" outlineLevel="0" collapsed="false">
      <c r="A362" s="375"/>
      <c r="B362" s="346"/>
      <c r="C362" s="346"/>
      <c r="D362" s="376"/>
      <c r="E362" s="376"/>
      <c r="F362" s="376"/>
      <c r="G362" s="377"/>
      <c r="H362" s="378"/>
      <c r="I362" s="378"/>
      <c r="J362" s="379"/>
      <c r="K362" s="380"/>
      <c r="L362" s="379"/>
      <c r="M362" s="379"/>
      <c r="N362" s="381"/>
      <c r="O362" s="382"/>
      <c r="P362" s="382"/>
      <c r="Q362" s="382"/>
      <c r="R362" s="383"/>
      <c r="S362" s="19"/>
      <c r="T362" s="19"/>
      <c r="U362" s="20"/>
      <c r="V362" s="20"/>
      <c r="W362" s="21"/>
      <c r="X362" s="22"/>
    </row>
    <row r="363" s="23" customFormat="true" ht="174.75" hidden="false" customHeight="true" outlineLevel="0" collapsed="false">
      <c r="A363" s="375"/>
      <c r="B363" s="346"/>
      <c r="C363" s="346"/>
      <c r="D363" s="376"/>
      <c r="E363" s="376"/>
      <c r="F363" s="376"/>
      <c r="G363" s="377"/>
      <c r="H363" s="378"/>
      <c r="I363" s="378"/>
      <c r="J363" s="379"/>
      <c r="K363" s="380"/>
      <c r="L363" s="379"/>
      <c r="M363" s="379"/>
      <c r="N363" s="381"/>
      <c r="O363" s="382"/>
      <c r="P363" s="382"/>
      <c r="Q363" s="382"/>
      <c r="R363" s="383"/>
      <c r="S363" s="19"/>
      <c r="T363" s="19"/>
      <c r="U363" s="20"/>
      <c r="V363" s="20"/>
      <c r="W363" s="21"/>
      <c r="X363" s="22"/>
    </row>
    <row r="364" s="23" customFormat="true" ht="174.75" hidden="false" customHeight="true" outlineLevel="0" collapsed="false">
      <c r="A364" s="375"/>
      <c r="B364" s="346"/>
      <c r="C364" s="346"/>
      <c r="D364" s="376"/>
      <c r="E364" s="376"/>
      <c r="F364" s="376"/>
      <c r="G364" s="377"/>
      <c r="H364" s="378"/>
      <c r="I364" s="378"/>
      <c r="J364" s="379"/>
      <c r="K364" s="380"/>
      <c r="L364" s="379"/>
      <c r="M364" s="379"/>
      <c r="N364" s="381"/>
      <c r="O364" s="382"/>
      <c r="P364" s="382"/>
      <c r="Q364" s="382"/>
      <c r="R364" s="383"/>
      <c r="S364" s="19"/>
      <c r="T364" s="19"/>
      <c r="U364" s="20"/>
      <c r="V364" s="20"/>
      <c r="W364" s="21"/>
      <c r="X364" s="22"/>
    </row>
    <row r="365" s="23" customFormat="true" ht="174.75" hidden="false" customHeight="true" outlineLevel="0" collapsed="false">
      <c r="A365" s="375"/>
      <c r="B365" s="346"/>
      <c r="C365" s="346"/>
      <c r="D365" s="376"/>
      <c r="E365" s="376"/>
      <c r="F365" s="376"/>
      <c r="G365" s="377"/>
      <c r="H365" s="378"/>
      <c r="I365" s="378"/>
      <c r="J365" s="379"/>
      <c r="K365" s="380"/>
      <c r="L365" s="379"/>
      <c r="M365" s="379"/>
      <c r="N365" s="381"/>
      <c r="O365" s="382"/>
      <c r="P365" s="382"/>
      <c r="Q365" s="382"/>
      <c r="R365" s="383"/>
      <c r="S365" s="19"/>
      <c r="T365" s="19"/>
      <c r="U365" s="20"/>
      <c r="V365" s="20"/>
      <c r="W365" s="21"/>
      <c r="X365" s="22"/>
    </row>
    <row r="366" s="23" customFormat="true" ht="174.75" hidden="false" customHeight="true" outlineLevel="0" collapsed="false">
      <c r="A366" s="375"/>
      <c r="B366" s="346"/>
      <c r="C366" s="346"/>
      <c r="D366" s="376"/>
      <c r="E366" s="376"/>
      <c r="F366" s="376"/>
      <c r="G366" s="377"/>
      <c r="H366" s="378"/>
      <c r="I366" s="378"/>
      <c r="J366" s="379"/>
      <c r="K366" s="380"/>
      <c r="L366" s="379"/>
      <c r="M366" s="379"/>
      <c r="N366" s="381"/>
      <c r="O366" s="382"/>
      <c r="P366" s="382"/>
      <c r="Q366" s="382"/>
      <c r="R366" s="383"/>
      <c r="S366" s="19"/>
      <c r="T366" s="19"/>
      <c r="U366" s="20"/>
      <c r="V366" s="20"/>
      <c r="W366" s="21"/>
      <c r="X366" s="22"/>
    </row>
    <row r="367" s="23" customFormat="true" ht="174.75" hidden="false" customHeight="true" outlineLevel="0" collapsed="false">
      <c r="A367" s="375"/>
      <c r="B367" s="346"/>
      <c r="C367" s="346"/>
      <c r="D367" s="376"/>
      <c r="E367" s="376"/>
      <c r="F367" s="376"/>
      <c r="G367" s="377"/>
      <c r="H367" s="378"/>
      <c r="I367" s="378"/>
      <c r="J367" s="379"/>
      <c r="K367" s="380"/>
      <c r="L367" s="379"/>
      <c r="M367" s="379"/>
      <c r="N367" s="381"/>
      <c r="O367" s="382"/>
      <c r="P367" s="382"/>
      <c r="Q367" s="382"/>
      <c r="R367" s="383"/>
      <c r="S367" s="19"/>
      <c r="T367" s="19"/>
      <c r="U367" s="20"/>
      <c r="V367" s="20"/>
      <c r="W367" s="21"/>
      <c r="X367" s="22"/>
    </row>
    <row r="368" s="23" customFormat="true" ht="174.75" hidden="false" customHeight="true" outlineLevel="0" collapsed="false">
      <c r="A368" s="375"/>
      <c r="B368" s="346"/>
      <c r="C368" s="346"/>
      <c r="D368" s="376"/>
      <c r="E368" s="376"/>
      <c r="F368" s="376"/>
      <c r="G368" s="377"/>
      <c r="H368" s="378"/>
      <c r="I368" s="378"/>
      <c r="J368" s="379"/>
      <c r="K368" s="380"/>
      <c r="L368" s="379"/>
      <c r="M368" s="379"/>
      <c r="N368" s="381"/>
      <c r="O368" s="382"/>
      <c r="P368" s="382"/>
      <c r="Q368" s="382"/>
      <c r="R368" s="383"/>
      <c r="S368" s="19"/>
      <c r="T368" s="19"/>
      <c r="U368" s="20"/>
      <c r="V368" s="20"/>
      <c r="W368" s="21"/>
      <c r="X368" s="22"/>
    </row>
    <row r="369" s="23" customFormat="true" ht="174.75" hidden="false" customHeight="true" outlineLevel="0" collapsed="false">
      <c r="A369" s="375"/>
      <c r="B369" s="346"/>
      <c r="C369" s="346"/>
      <c r="D369" s="376"/>
      <c r="E369" s="376"/>
      <c r="F369" s="376"/>
      <c r="G369" s="377"/>
      <c r="H369" s="378"/>
      <c r="I369" s="378"/>
      <c r="J369" s="379"/>
      <c r="K369" s="380"/>
      <c r="L369" s="379"/>
      <c r="M369" s="379"/>
      <c r="N369" s="381"/>
      <c r="O369" s="382"/>
      <c r="P369" s="382"/>
      <c r="Q369" s="382"/>
      <c r="R369" s="383"/>
      <c r="S369" s="19"/>
      <c r="T369" s="19"/>
      <c r="U369" s="20"/>
      <c r="V369" s="20"/>
      <c r="W369" s="21"/>
      <c r="X369" s="22"/>
    </row>
    <row r="370" s="23" customFormat="true" ht="174.75" hidden="false" customHeight="true" outlineLevel="0" collapsed="false">
      <c r="A370" s="375"/>
      <c r="B370" s="346"/>
      <c r="C370" s="346"/>
      <c r="D370" s="376"/>
      <c r="E370" s="376"/>
      <c r="F370" s="376"/>
      <c r="G370" s="377"/>
      <c r="H370" s="378"/>
      <c r="I370" s="378"/>
      <c r="J370" s="379"/>
      <c r="K370" s="380"/>
      <c r="L370" s="379"/>
      <c r="M370" s="379"/>
      <c r="N370" s="381"/>
      <c r="O370" s="382"/>
      <c r="P370" s="382"/>
      <c r="Q370" s="382"/>
      <c r="R370" s="383"/>
      <c r="S370" s="19"/>
      <c r="T370" s="19"/>
      <c r="U370" s="20"/>
      <c r="V370" s="20"/>
      <c r="W370" s="21"/>
      <c r="X370" s="22"/>
    </row>
    <row r="371" s="23" customFormat="true" ht="174.75" hidden="false" customHeight="true" outlineLevel="0" collapsed="false">
      <c r="A371" s="375"/>
      <c r="B371" s="346"/>
      <c r="C371" s="346"/>
      <c r="D371" s="376"/>
      <c r="E371" s="376"/>
      <c r="F371" s="376"/>
      <c r="G371" s="377"/>
      <c r="H371" s="378"/>
      <c r="I371" s="378"/>
      <c r="J371" s="379"/>
      <c r="K371" s="380"/>
      <c r="L371" s="379"/>
      <c r="M371" s="379"/>
      <c r="N371" s="381"/>
      <c r="O371" s="382"/>
      <c r="P371" s="382"/>
      <c r="Q371" s="382"/>
      <c r="R371" s="383"/>
      <c r="S371" s="19"/>
      <c r="T371" s="19"/>
      <c r="U371" s="20"/>
      <c r="V371" s="20"/>
      <c r="W371" s="21"/>
      <c r="X371" s="22"/>
    </row>
    <row r="372" s="23" customFormat="true" ht="174.75" hidden="false" customHeight="true" outlineLevel="0" collapsed="false">
      <c r="A372" s="375"/>
      <c r="B372" s="346"/>
      <c r="C372" s="346"/>
      <c r="D372" s="376"/>
      <c r="E372" s="376"/>
      <c r="F372" s="376"/>
      <c r="G372" s="377"/>
      <c r="H372" s="378"/>
      <c r="I372" s="378"/>
      <c r="J372" s="379"/>
      <c r="K372" s="380"/>
      <c r="L372" s="379"/>
      <c r="M372" s="379"/>
      <c r="N372" s="381"/>
      <c r="O372" s="382"/>
      <c r="P372" s="382"/>
      <c r="Q372" s="382"/>
      <c r="R372" s="383"/>
      <c r="S372" s="19"/>
      <c r="T372" s="19"/>
      <c r="U372" s="20"/>
      <c r="V372" s="20"/>
      <c r="W372" s="21"/>
      <c r="X372" s="22"/>
    </row>
    <row r="373" s="23" customFormat="true" ht="174.75" hidden="false" customHeight="true" outlineLevel="0" collapsed="false">
      <c r="A373" s="375"/>
      <c r="B373" s="346"/>
      <c r="C373" s="346"/>
      <c r="D373" s="376"/>
      <c r="E373" s="376"/>
      <c r="F373" s="376"/>
      <c r="G373" s="377"/>
      <c r="H373" s="378"/>
      <c r="I373" s="378"/>
      <c r="J373" s="379"/>
      <c r="K373" s="380"/>
      <c r="L373" s="379"/>
      <c r="M373" s="379"/>
      <c r="N373" s="381"/>
      <c r="O373" s="382"/>
      <c r="P373" s="382"/>
      <c r="Q373" s="382"/>
      <c r="R373" s="383"/>
      <c r="S373" s="19"/>
      <c r="T373" s="19"/>
      <c r="U373" s="20"/>
      <c r="V373" s="20"/>
      <c r="W373" s="21"/>
      <c r="X373" s="22"/>
    </row>
    <row r="374" s="23" customFormat="true" ht="174.75" hidden="false" customHeight="true" outlineLevel="0" collapsed="false">
      <c r="A374" s="375"/>
      <c r="B374" s="346"/>
      <c r="C374" s="346"/>
      <c r="D374" s="376"/>
      <c r="E374" s="376"/>
      <c r="F374" s="376"/>
      <c r="G374" s="377"/>
      <c r="H374" s="378"/>
      <c r="I374" s="378"/>
      <c r="J374" s="379"/>
      <c r="K374" s="380"/>
      <c r="L374" s="379"/>
      <c r="M374" s="379"/>
      <c r="N374" s="381"/>
      <c r="O374" s="382"/>
      <c r="P374" s="382"/>
      <c r="Q374" s="382"/>
      <c r="R374" s="383"/>
      <c r="S374" s="19"/>
      <c r="T374" s="19"/>
      <c r="U374" s="20"/>
      <c r="V374" s="20"/>
      <c r="W374" s="21"/>
      <c r="X374" s="22"/>
    </row>
    <row r="375" s="23" customFormat="true" ht="174.75" hidden="false" customHeight="true" outlineLevel="0" collapsed="false">
      <c r="A375" s="375"/>
      <c r="B375" s="346"/>
      <c r="C375" s="346"/>
      <c r="D375" s="376"/>
      <c r="E375" s="376"/>
      <c r="F375" s="376"/>
      <c r="G375" s="377"/>
      <c r="H375" s="378"/>
      <c r="I375" s="378"/>
      <c r="J375" s="379"/>
      <c r="K375" s="380"/>
      <c r="L375" s="379"/>
      <c r="M375" s="379"/>
      <c r="N375" s="381"/>
      <c r="O375" s="382"/>
      <c r="P375" s="382"/>
      <c r="Q375" s="382"/>
      <c r="R375" s="383"/>
      <c r="S375" s="19"/>
      <c r="T375" s="19"/>
      <c r="U375" s="20"/>
      <c r="V375" s="20"/>
      <c r="W375" s="21"/>
      <c r="X375" s="22"/>
    </row>
    <row r="376" s="23" customFormat="true" ht="174.75" hidden="false" customHeight="true" outlineLevel="0" collapsed="false">
      <c r="A376" s="375"/>
      <c r="B376" s="346"/>
      <c r="C376" s="346"/>
      <c r="D376" s="376"/>
      <c r="E376" s="376"/>
      <c r="F376" s="376"/>
      <c r="G376" s="377"/>
      <c r="H376" s="378"/>
      <c r="I376" s="378"/>
      <c r="J376" s="379"/>
      <c r="K376" s="380"/>
      <c r="L376" s="379"/>
      <c r="M376" s="379"/>
      <c r="N376" s="381"/>
      <c r="O376" s="382"/>
      <c r="P376" s="382"/>
      <c r="Q376" s="382"/>
      <c r="R376" s="383"/>
      <c r="S376" s="19"/>
      <c r="T376" s="19"/>
      <c r="U376" s="20"/>
      <c r="V376" s="20"/>
      <c r="W376" s="21"/>
      <c r="X376" s="22"/>
    </row>
    <row r="377" s="23" customFormat="true" ht="174.75" hidden="false" customHeight="true" outlineLevel="0" collapsed="false">
      <c r="A377" s="375"/>
      <c r="B377" s="346"/>
      <c r="C377" s="346"/>
      <c r="D377" s="376"/>
      <c r="E377" s="376"/>
      <c r="F377" s="376"/>
      <c r="G377" s="377"/>
      <c r="H377" s="378"/>
      <c r="I377" s="378"/>
      <c r="J377" s="379"/>
      <c r="K377" s="380"/>
      <c r="L377" s="379"/>
      <c r="M377" s="379"/>
      <c r="N377" s="381"/>
      <c r="O377" s="382"/>
      <c r="P377" s="382"/>
      <c r="Q377" s="382"/>
      <c r="R377" s="383"/>
      <c r="S377" s="19"/>
      <c r="T377" s="19"/>
      <c r="U377" s="20"/>
      <c r="V377" s="20"/>
      <c r="W377" s="21"/>
      <c r="X377" s="22"/>
    </row>
    <row r="378" s="23" customFormat="true" ht="174.75" hidden="false" customHeight="true" outlineLevel="0" collapsed="false">
      <c r="A378" s="375"/>
      <c r="B378" s="346"/>
      <c r="C378" s="346"/>
      <c r="D378" s="376"/>
      <c r="E378" s="376"/>
      <c r="F378" s="376"/>
      <c r="G378" s="377"/>
      <c r="H378" s="378"/>
      <c r="I378" s="378"/>
      <c r="J378" s="379"/>
      <c r="K378" s="380"/>
      <c r="L378" s="379"/>
      <c r="M378" s="379"/>
      <c r="N378" s="381"/>
      <c r="O378" s="382"/>
      <c r="P378" s="382"/>
      <c r="Q378" s="382"/>
      <c r="R378" s="383"/>
      <c r="S378" s="19"/>
      <c r="T378" s="19"/>
      <c r="U378" s="20"/>
      <c r="V378" s="20"/>
      <c r="W378" s="21"/>
      <c r="X378" s="22"/>
    </row>
    <row r="379" s="23" customFormat="true" ht="174.75" hidden="false" customHeight="true" outlineLevel="0" collapsed="false">
      <c r="A379" s="375"/>
      <c r="B379" s="346"/>
      <c r="C379" s="346"/>
      <c r="D379" s="376"/>
      <c r="E379" s="376"/>
      <c r="F379" s="376"/>
      <c r="G379" s="377"/>
      <c r="H379" s="378"/>
      <c r="I379" s="378"/>
      <c r="J379" s="379"/>
      <c r="K379" s="380"/>
      <c r="L379" s="379"/>
      <c r="M379" s="379"/>
      <c r="N379" s="381"/>
      <c r="O379" s="382"/>
      <c r="P379" s="382"/>
      <c r="Q379" s="382"/>
      <c r="R379" s="383"/>
      <c r="S379" s="19"/>
      <c r="T379" s="19"/>
      <c r="U379" s="20"/>
      <c r="V379" s="20"/>
      <c r="W379" s="21"/>
      <c r="X379" s="22"/>
    </row>
    <row r="380" s="23" customFormat="true" ht="174.75" hidden="false" customHeight="true" outlineLevel="0" collapsed="false">
      <c r="A380" s="375"/>
      <c r="B380" s="346"/>
      <c r="C380" s="346"/>
      <c r="D380" s="376"/>
      <c r="E380" s="376"/>
      <c r="F380" s="376"/>
      <c r="G380" s="377"/>
      <c r="H380" s="378"/>
      <c r="I380" s="378"/>
      <c r="J380" s="379"/>
      <c r="K380" s="380"/>
      <c r="L380" s="379"/>
      <c r="M380" s="379"/>
      <c r="N380" s="381"/>
      <c r="O380" s="382"/>
      <c r="P380" s="382"/>
      <c r="Q380" s="382"/>
      <c r="R380" s="383"/>
      <c r="S380" s="19"/>
      <c r="T380" s="19"/>
      <c r="U380" s="20"/>
      <c r="V380" s="20"/>
      <c r="W380" s="21"/>
      <c r="X380" s="22"/>
    </row>
    <row r="381" s="23" customFormat="true" ht="174.75" hidden="false" customHeight="true" outlineLevel="0" collapsed="false">
      <c r="A381" s="375"/>
      <c r="B381" s="346"/>
      <c r="C381" s="346"/>
      <c r="D381" s="376"/>
      <c r="E381" s="376"/>
      <c r="F381" s="376"/>
      <c r="G381" s="377"/>
      <c r="H381" s="378"/>
      <c r="I381" s="378"/>
      <c r="J381" s="379"/>
      <c r="K381" s="380"/>
      <c r="L381" s="379"/>
      <c r="M381" s="379"/>
      <c r="N381" s="381"/>
      <c r="O381" s="382"/>
      <c r="P381" s="382"/>
      <c r="Q381" s="382"/>
      <c r="R381" s="383"/>
      <c r="S381" s="19"/>
      <c r="T381" s="19"/>
      <c r="U381" s="20"/>
      <c r="V381" s="20"/>
      <c r="W381" s="21"/>
      <c r="X381" s="22"/>
    </row>
    <row r="382" s="23" customFormat="true" ht="174.75" hidden="false" customHeight="true" outlineLevel="0" collapsed="false">
      <c r="A382" s="375"/>
      <c r="B382" s="346"/>
      <c r="C382" s="346"/>
      <c r="D382" s="376"/>
      <c r="E382" s="376"/>
      <c r="F382" s="376"/>
      <c r="G382" s="377"/>
      <c r="H382" s="378"/>
      <c r="I382" s="378"/>
      <c r="J382" s="379"/>
      <c r="K382" s="380"/>
      <c r="L382" s="379"/>
      <c r="M382" s="379"/>
      <c r="N382" s="381"/>
      <c r="O382" s="382"/>
      <c r="P382" s="382"/>
      <c r="Q382" s="382"/>
      <c r="R382" s="383"/>
      <c r="S382" s="19"/>
      <c r="T382" s="19"/>
      <c r="U382" s="20"/>
      <c r="V382" s="20"/>
      <c r="W382" s="21"/>
      <c r="X382" s="22"/>
    </row>
    <row r="383" s="23" customFormat="true" ht="174.75" hidden="false" customHeight="true" outlineLevel="0" collapsed="false">
      <c r="A383" s="375"/>
      <c r="B383" s="346"/>
      <c r="C383" s="346"/>
      <c r="D383" s="376"/>
      <c r="E383" s="376"/>
      <c r="F383" s="376"/>
      <c r="G383" s="377"/>
      <c r="H383" s="378"/>
      <c r="I383" s="378"/>
      <c r="J383" s="379"/>
      <c r="K383" s="380"/>
      <c r="L383" s="379"/>
      <c r="M383" s="379"/>
      <c r="N383" s="381"/>
      <c r="O383" s="382"/>
      <c r="P383" s="382"/>
      <c r="Q383" s="382"/>
      <c r="R383" s="383"/>
      <c r="S383" s="19"/>
      <c r="T383" s="19"/>
      <c r="U383" s="20"/>
      <c r="V383" s="20"/>
      <c r="W383" s="21"/>
      <c r="X383" s="22"/>
    </row>
    <row r="384" s="23" customFormat="true" ht="174.75" hidden="false" customHeight="true" outlineLevel="0" collapsed="false">
      <c r="A384" s="375"/>
      <c r="B384" s="346"/>
      <c r="C384" s="346"/>
      <c r="D384" s="376"/>
      <c r="E384" s="376"/>
      <c r="F384" s="376"/>
      <c r="G384" s="377"/>
      <c r="H384" s="378"/>
      <c r="I384" s="378"/>
      <c r="J384" s="379"/>
      <c r="K384" s="380"/>
      <c r="L384" s="379"/>
      <c r="M384" s="379"/>
      <c r="N384" s="381"/>
      <c r="O384" s="382"/>
      <c r="P384" s="382"/>
      <c r="Q384" s="382"/>
      <c r="R384" s="383"/>
      <c r="S384" s="19"/>
      <c r="T384" s="19"/>
      <c r="U384" s="20"/>
      <c r="V384" s="20"/>
      <c r="W384" s="21"/>
      <c r="X384" s="22"/>
    </row>
    <row r="385" s="23" customFormat="true" ht="174.75" hidden="false" customHeight="true" outlineLevel="0" collapsed="false">
      <c r="A385" s="375"/>
      <c r="B385" s="346"/>
      <c r="C385" s="346"/>
      <c r="D385" s="376"/>
      <c r="E385" s="376"/>
      <c r="F385" s="376"/>
      <c r="G385" s="377"/>
      <c r="H385" s="378"/>
      <c r="I385" s="378"/>
      <c r="J385" s="379"/>
      <c r="K385" s="380"/>
      <c r="L385" s="379"/>
      <c r="M385" s="379"/>
      <c r="N385" s="381"/>
      <c r="O385" s="382"/>
      <c r="P385" s="382"/>
      <c r="Q385" s="382"/>
      <c r="R385" s="383"/>
      <c r="S385" s="19"/>
      <c r="T385" s="19"/>
      <c r="U385" s="20"/>
      <c r="V385" s="20"/>
      <c r="W385" s="21"/>
      <c r="X385" s="22"/>
    </row>
    <row r="386" s="23" customFormat="true" ht="174.75" hidden="false" customHeight="true" outlineLevel="0" collapsed="false">
      <c r="A386" s="375"/>
      <c r="B386" s="346"/>
      <c r="C386" s="346"/>
      <c r="D386" s="376"/>
      <c r="E386" s="376"/>
      <c r="F386" s="376"/>
      <c r="G386" s="377"/>
      <c r="H386" s="378"/>
      <c r="I386" s="378"/>
      <c r="J386" s="379"/>
      <c r="K386" s="380"/>
      <c r="L386" s="379"/>
      <c r="M386" s="379"/>
      <c r="N386" s="381"/>
      <c r="O386" s="382"/>
      <c r="P386" s="382"/>
      <c r="Q386" s="382"/>
      <c r="R386" s="383"/>
      <c r="S386" s="19"/>
      <c r="T386" s="19"/>
      <c r="U386" s="20"/>
      <c r="V386" s="20"/>
      <c r="W386" s="21"/>
      <c r="X386" s="22"/>
    </row>
    <row r="387" s="23" customFormat="true" ht="174.75" hidden="false" customHeight="true" outlineLevel="0" collapsed="false">
      <c r="A387" s="375"/>
      <c r="B387" s="346"/>
      <c r="C387" s="346"/>
      <c r="D387" s="376"/>
      <c r="E387" s="376"/>
      <c r="F387" s="376"/>
      <c r="G387" s="377"/>
      <c r="H387" s="378"/>
      <c r="I387" s="378"/>
      <c r="J387" s="379"/>
      <c r="K387" s="380"/>
      <c r="L387" s="379"/>
      <c r="M387" s="379"/>
      <c r="N387" s="381"/>
      <c r="O387" s="382"/>
      <c r="P387" s="382"/>
      <c r="Q387" s="382"/>
      <c r="R387" s="383"/>
      <c r="S387" s="19"/>
      <c r="T387" s="19"/>
      <c r="U387" s="20"/>
      <c r="V387" s="20"/>
      <c r="W387" s="21"/>
      <c r="X387" s="22"/>
    </row>
    <row r="388" s="23" customFormat="true" ht="174.75" hidden="false" customHeight="true" outlineLevel="0" collapsed="false">
      <c r="A388" s="375"/>
      <c r="B388" s="346"/>
      <c r="C388" s="346"/>
      <c r="D388" s="376"/>
      <c r="E388" s="376"/>
      <c r="F388" s="376"/>
      <c r="G388" s="377"/>
      <c r="H388" s="378"/>
      <c r="I388" s="378"/>
      <c r="J388" s="379"/>
      <c r="K388" s="380"/>
      <c r="L388" s="379"/>
      <c r="M388" s="379"/>
      <c r="N388" s="381"/>
      <c r="O388" s="382"/>
      <c r="P388" s="382"/>
      <c r="Q388" s="382"/>
      <c r="R388" s="383"/>
      <c r="S388" s="19"/>
      <c r="T388" s="19"/>
      <c r="U388" s="20"/>
      <c r="V388" s="20"/>
      <c r="W388" s="21"/>
      <c r="X388" s="22"/>
    </row>
    <row r="389" s="23" customFormat="true" ht="174.75" hidden="false" customHeight="true" outlineLevel="0" collapsed="false">
      <c r="A389" s="375"/>
      <c r="B389" s="346"/>
      <c r="C389" s="346"/>
      <c r="D389" s="376"/>
      <c r="E389" s="376"/>
      <c r="F389" s="376"/>
      <c r="G389" s="377"/>
      <c r="H389" s="378"/>
      <c r="I389" s="378"/>
      <c r="J389" s="379"/>
      <c r="K389" s="380"/>
      <c r="L389" s="379"/>
      <c r="M389" s="379"/>
      <c r="N389" s="381"/>
      <c r="O389" s="382"/>
      <c r="P389" s="382"/>
      <c r="Q389" s="382"/>
      <c r="R389" s="383"/>
      <c r="S389" s="19"/>
      <c r="T389" s="19"/>
      <c r="U389" s="20"/>
      <c r="V389" s="20"/>
      <c r="W389" s="21"/>
      <c r="X389" s="22"/>
    </row>
    <row r="390" s="23" customFormat="true" ht="174.75" hidden="false" customHeight="true" outlineLevel="0" collapsed="false">
      <c r="A390" s="375"/>
      <c r="B390" s="346"/>
      <c r="C390" s="346"/>
      <c r="D390" s="376"/>
      <c r="E390" s="376"/>
      <c r="F390" s="376"/>
      <c r="G390" s="377"/>
      <c r="H390" s="378"/>
      <c r="I390" s="378"/>
      <c r="J390" s="379"/>
      <c r="K390" s="380"/>
      <c r="L390" s="379"/>
      <c r="M390" s="379"/>
      <c r="N390" s="381"/>
      <c r="O390" s="382"/>
      <c r="P390" s="382"/>
      <c r="Q390" s="382"/>
      <c r="R390" s="383"/>
      <c r="S390" s="19"/>
      <c r="T390" s="19"/>
      <c r="U390" s="20"/>
      <c r="V390" s="20"/>
      <c r="W390" s="21"/>
      <c r="X390" s="22"/>
    </row>
    <row r="391" s="23" customFormat="true" ht="174.75" hidden="false" customHeight="true" outlineLevel="0" collapsed="false">
      <c r="A391" s="375"/>
      <c r="B391" s="346"/>
      <c r="C391" s="346"/>
      <c r="D391" s="376"/>
      <c r="E391" s="376"/>
      <c r="F391" s="376"/>
      <c r="G391" s="377"/>
      <c r="H391" s="378"/>
      <c r="I391" s="378"/>
      <c r="J391" s="379"/>
      <c r="K391" s="380"/>
      <c r="L391" s="379"/>
      <c r="M391" s="379"/>
      <c r="N391" s="381"/>
      <c r="O391" s="382"/>
      <c r="P391" s="382"/>
      <c r="Q391" s="382"/>
      <c r="R391" s="383"/>
      <c r="S391" s="19"/>
      <c r="T391" s="19"/>
      <c r="U391" s="20"/>
      <c r="V391" s="20"/>
      <c r="W391" s="21"/>
      <c r="X391" s="22"/>
    </row>
    <row r="392" s="23" customFormat="true" ht="174.75" hidden="false" customHeight="true" outlineLevel="0" collapsed="false">
      <c r="A392" s="375"/>
      <c r="B392" s="346"/>
      <c r="C392" s="346"/>
      <c r="D392" s="376"/>
      <c r="E392" s="376"/>
      <c r="F392" s="376"/>
      <c r="G392" s="377"/>
      <c r="H392" s="378"/>
      <c r="I392" s="378"/>
      <c r="J392" s="379"/>
      <c r="K392" s="380"/>
      <c r="L392" s="379"/>
      <c r="M392" s="379"/>
      <c r="N392" s="381"/>
      <c r="O392" s="382"/>
      <c r="P392" s="382"/>
      <c r="Q392" s="382"/>
      <c r="R392" s="383"/>
      <c r="S392" s="19"/>
      <c r="T392" s="19"/>
      <c r="U392" s="20"/>
      <c r="V392" s="20"/>
      <c r="W392" s="21"/>
      <c r="X392" s="22"/>
    </row>
    <row r="393" s="23" customFormat="true" ht="174.75" hidden="false" customHeight="true" outlineLevel="0" collapsed="false">
      <c r="A393" s="375"/>
      <c r="B393" s="346"/>
      <c r="C393" s="346"/>
      <c r="D393" s="376"/>
      <c r="E393" s="376"/>
      <c r="F393" s="376"/>
      <c r="G393" s="377"/>
      <c r="H393" s="378"/>
      <c r="I393" s="378"/>
      <c r="J393" s="379"/>
      <c r="K393" s="380"/>
      <c r="L393" s="379"/>
      <c r="M393" s="379"/>
      <c r="N393" s="381"/>
      <c r="O393" s="382"/>
      <c r="P393" s="382"/>
      <c r="Q393" s="382"/>
      <c r="R393" s="383"/>
      <c r="S393" s="19"/>
      <c r="T393" s="19"/>
      <c r="U393" s="20"/>
      <c r="V393" s="20"/>
      <c r="W393" s="21"/>
      <c r="X393" s="22"/>
    </row>
    <row r="394" s="23" customFormat="true" ht="174.75" hidden="false" customHeight="true" outlineLevel="0" collapsed="false">
      <c r="A394" s="375"/>
      <c r="B394" s="346"/>
      <c r="C394" s="346"/>
      <c r="D394" s="376"/>
      <c r="E394" s="376"/>
      <c r="F394" s="376"/>
      <c r="G394" s="377"/>
      <c r="H394" s="378"/>
      <c r="I394" s="378"/>
      <c r="J394" s="379"/>
      <c r="K394" s="380"/>
      <c r="L394" s="379"/>
      <c r="M394" s="379"/>
      <c r="N394" s="381"/>
      <c r="O394" s="382"/>
      <c r="P394" s="382"/>
      <c r="Q394" s="382"/>
      <c r="R394" s="383"/>
      <c r="S394" s="19"/>
      <c r="T394" s="19"/>
      <c r="U394" s="20"/>
      <c r="V394" s="20"/>
      <c r="W394" s="21"/>
      <c r="X394" s="22"/>
    </row>
    <row r="395" s="23" customFormat="true" ht="174.75" hidden="false" customHeight="true" outlineLevel="0" collapsed="false">
      <c r="A395" s="375"/>
      <c r="B395" s="346"/>
      <c r="C395" s="346"/>
      <c r="D395" s="376"/>
      <c r="E395" s="376"/>
      <c r="F395" s="376"/>
      <c r="G395" s="377"/>
      <c r="H395" s="378"/>
      <c r="I395" s="378"/>
      <c r="J395" s="379"/>
      <c r="K395" s="380"/>
      <c r="L395" s="379"/>
      <c r="M395" s="379"/>
      <c r="N395" s="381"/>
      <c r="O395" s="382"/>
      <c r="P395" s="382"/>
      <c r="Q395" s="382"/>
      <c r="R395" s="383"/>
      <c r="S395" s="19"/>
      <c r="T395" s="19"/>
      <c r="U395" s="20"/>
      <c r="V395" s="20"/>
      <c r="W395" s="21"/>
      <c r="X395" s="22"/>
    </row>
    <row r="396" s="23" customFormat="true" ht="174.75" hidden="false" customHeight="true" outlineLevel="0" collapsed="false">
      <c r="A396" s="375"/>
      <c r="B396" s="346"/>
      <c r="C396" s="346"/>
      <c r="D396" s="376"/>
      <c r="E396" s="376"/>
      <c r="F396" s="376"/>
      <c r="G396" s="377"/>
      <c r="H396" s="378"/>
      <c r="I396" s="378"/>
      <c r="J396" s="379"/>
      <c r="K396" s="380"/>
      <c r="L396" s="379"/>
      <c r="M396" s="379"/>
      <c r="N396" s="381"/>
      <c r="O396" s="382"/>
      <c r="P396" s="382"/>
      <c r="Q396" s="382"/>
      <c r="R396" s="383"/>
      <c r="S396" s="19"/>
      <c r="T396" s="19"/>
      <c r="U396" s="20"/>
      <c r="V396" s="20"/>
      <c r="W396" s="21"/>
      <c r="X396" s="22"/>
    </row>
    <row r="397" s="23" customFormat="true" ht="174.75" hidden="false" customHeight="true" outlineLevel="0" collapsed="false">
      <c r="A397" s="375"/>
      <c r="B397" s="346"/>
      <c r="C397" s="346"/>
      <c r="D397" s="376"/>
      <c r="E397" s="376"/>
      <c r="F397" s="376"/>
      <c r="G397" s="377"/>
      <c r="H397" s="378"/>
      <c r="I397" s="378"/>
      <c r="J397" s="379"/>
      <c r="K397" s="380"/>
      <c r="L397" s="379"/>
      <c r="M397" s="379"/>
      <c r="N397" s="381"/>
      <c r="O397" s="382"/>
      <c r="P397" s="382"/>
      <c r="Q397" s="382"/>
      <c r="R397" s="383"/>
      <c r="S397" s="19"/>
      <c r="T397" s="19"/>
      <c r="U397" s="20"/>
      <c r="V397" s="20"/>
      <c r="W397" s="21"/>
      <c r="X397" s="22"/>
    </row>
    <row r="398" s="23" customFormat="true" ht="174.75" hidden="false" customHeight="true" outlineLevel="0" collapsed="false">
      <c r="A398" s="375"/>
      <c r="B398" s="346"/>
      <c r="C398" s="346"/>
      <c r="D398" s="376"/>
      <c r="E398" s="376"/>
      <c r="F398" s="376"/>
      <c r="G398" s="377"/>
      <c r="H398" s="378"/>
      <c r="I398" s="378"/>
      <c r="J398" s="379"/>
      <c r="K398" s="380"/>
      <c r="L398" s="379"/>
      <c r="M398" s="379"/>
      <c r="N398" s="381"/>
      <c r="O398" s="382"/>
      <c r="P398" s="382"/>
      <c r="Q398" s="382"/>
      <c r="R398" s="383"/>
      <c r="S398" s="19"/>
      <c r="T398" s="19"/>
      <c r="U398" s="20"/>
      <c r="V398" s="20"/>
      <c r="W398" s="21"/>
      <c r="X398" s="22"/>
    </row>
    <row r="399" s="23" customFormat="true" ht="174.75" hidden="false" customHeight="true" outlineLevel="0" collapsed="false">
      <c r="A399" s="375"/>
      <c r="B399" s="346"/>
      <c r="C399" s="346"/>
      <c r="D399" s="376"/>
      <c r="E399" s="376"/>
      <c r="F399" s="376"/>
      <c r="G399" s="377"/>
      <c r="H399" s="378"/>
      <c r="I399" s="378"/>
      <c r="J399" s="379"/>
      <c r="K399" s="380"/>
      <c r="L399" s="379"/>
      <c r="M399" s="379"/>
      <c r="N399" s="381"/>
      <c r="O399" s="382"/>
      <c r="P399" s="382"/>
      <c r="Q399" s="382"/>
      <c r="R399" s="383"/>
      <c r="S399" s="19"/>
      <c r="T399" s="19"/>
      <c r="U399" s="20"/>
      <c r="V399" s="20"/>
      <c r="W399" s="21"/>
      <c r="X399" s="22"/>
    </row>
    <row r="400" s="23" customFormat="true" ht="174.75" hidden="false" customHeight="true" outlineLevel="0" collapsed="false">
      <c r="A400" s="375"/>
      <c r="B400" s="346"/>
      <c r="C400" s="346"/>
      <c r="D400" s="376"/>
      <c r="E400" s="376"/>
      <c r="F400" s="376"/>
      <c r="G400" s="377"/>
      <c r="H400" s="378"/>
      <c r="I400" s="378"/>
      <c r="J400" s="379"/>
      <c r="K400" s="380"/>
      <c r="L400" s="379"/>
      <c r="M400" s="379"/>
      <c r="N400" s="381"/>
      <c r="O400" s="382"/>
      <c r="P400" s="382"/>
      <c r="Q400" s="382"/>
      <c r="R400" s="383"/>
      <c r="S400" s="19"/>
      <c r="T400" s="19"/>
      <c r="U400" s="20"/>
      <c r="V400" s="20"/>
      <c r="W400" s="21"/>
      <c r="X400" s="22"/>
    </row>
    <row r="401" s="23" customFormat="true" ht="174.75" hidden="false" customHeight="true" outlineLevel="0" collapsed="false">
      <c r="A401" s="375"/>
      <c r="B401" s="346"/>
      <c r="C401" s="346"/>
      <c r="D401" s="376"/>
      <c r="E401" s="376"/>
      <c r="F401" s="376"/>
      <c r="G401" s="377"/>
      <c r="H401" s="378"/>
      <c r="I401" s="378"/>
      <c r="J401" s="379"/>
      <c r="K401" s="380"/>
      <c r="L401" s="379"/>
      <c r="M401" s="379"/>
      <c r="N401" s="381"/>
      <c r="O401" s="382"/>
      <c r="P401" s="382"/>
      <c r="Q401" s="382"/>
      <c r="R401" s="383"/>
      <c r="S401" s="19"/>
      <c r="T401" s="19"/>
      <c r="U401" s="20"/>
      <c r="V401" s="20"/>
      <c r="W401" s="21"/>
      <c r="X401" s="22"/>
    </row>
    <row r="402" s="23" customFormat="true" ht="174.75" hidden="false" customHeight="true" outlineLevel="0" collapsed="false">
      <c r="A402" s="375"/>
      <c r="B402" s="346"/>
      <c r="C402" s="346"/>
      <c r="D402" s="376"/>
      <c r="E402" s="376"/>
      <c r="F402" s="376"/>
      <c r="G402" s="377"/>
      <c r="H402" s="378"/>
      <c r="I402" s="378"/>
      <c r="J402" s="379"/>
      <c r="K402" s="380"/>
      <c r="L402" s="379"/>
      <c r="M402" s="379"/>
      <c r="N402" s="381"/>
      <c r="O402" s="382"/>
      <c r="P402" s="382"/>
      <c r="Q402" s="382"/>
      <c r="R402" s="383"/>
      <c r="S402" s="19"/>
      <c r="T402" s="19"/>
      <c r="U402" s="20"/>
      <c r="V402" s="20"/>
      <c r="W402" s="21"/>
      <c r="X402" s="22"/>
    </row>
    <row r="403" s="23" customFormat="true" ht="174.75" hidden="false" customHeight="true" outlineLevel="0" collapsed="false">
      <c r="A403" s="375"/>
      <c r="B403" s="346"/>
      <c r="C403" s="346"/>
      <c r="D403" s="376"/>
      <c r="E403" s="376"/>
      <c r="F403" s="376"/>
      <c r="G403" s="377"/>
      <c r="H403" s="378"/>
      <c r="I403" s="378"/>
      <c r="J403" s="379"/>
      <c r="K403" s="380"/>
      <c r="L403" s="379"/>
      <c r="M403" s="379"/>
      <c r="N403" s="381"/>
      <c r="O403" s="382"/>
      <c r="P403" s="382"/>
      <c r="Q403" s="382"/>
      <c r="R403" s="383"/>
      <c r="S403" s="19"/>
      <c r="T403" s="19"/>
      <c r="U403" s="20"/>
      <c r="V403" s="20"/>
      <c r="W403" s="21"/>
      <c r="X403" s="22"/>
    </row>
    <row r="404" s="23" customFormat="true" ht="174.75" hidden="false" customHeight="true" outlineLevel="0" collapsed="false">
      <c r="A404" s="375"/>
      <c r="B404" s="346"/>
      <c r="C404" s="346"/>
      <c r="D404" s="376"/>
      <c r="E404" s="376"/>
      <c r="F404" s="376"/>
      <c r="G404" s="377"/>
      <c r="H404" s="378"/>
      <c r="I404" s="378"/>
      <c r="J404" s="379"/>
      <c r="K404" s="380"/>
      <c r="L404" s="379"/>
      <c r="M404" s="379"/>
      <c r="N404" s="381"/>
      <c r="O404" s="382"/>
      <c r="P404" s="382"/>
      <c r="Q404" s="382"/>
      <c r="R404" s="383"/>
      <c r="S404" s="19"/>
      <c r="T404" s="19"/>
      <c r="U404" s="20"/>
      <c r="V404" s="20"/>
      <c r="W404" s="21"/>
      <c r="X404" s="22"/>
    </row>
    <row r="405" s="23" customFormat="true" ht="174.75" hidden="false" customHeight="true" outlineLevel="0" collapsed="false">
      <c r="A405" s="375"/>
      <c r="B405" s="346"/>
      <c r="C405" s="346"/>
      <c r="D405" s="376"/>
      <c r="E405" s="376"/>
      <c r="F405" s="376"/>
      <c r="G405" s="377"/>
      <c r="H405" s="378"/>
      <c r="I405" s="378"/>
      <c r="J405" s="379"/>
      <c r="K405" s="380"/>
      <c r="L405" s="379"/>
      <c r="M405" s="379"/>
      <c r="N405" s="381"/>
      <c r="O405" s="382"/>
      <c r="P405" s="382"/>
      <c r="Q405" s="382"/>
      <c r="R405" s="383"/>
      <c r="S405" s="19"/>
      <c r="T405" s="19"/>
      <c r="U405" s="20"/>
      <c r="V405" s="20"/>
      <c r="W405" s="21"/>
      <c r="X405" s="22"/>
    </row>
    <row r="406" s="23" customFormat="true" ht="174.75" hidden="false" customHeight="true" outlineLevel="0" collapsed="false">
      <c r="A406" s="375"/>
      <c r="B406" s="346"/>
      <c r="C406" s="346"/>
      <c r="D406" s="376"/>
      <c r="E406" s="376"/>
      <c r="F406" s="376"/>
      <c r="G406" s="377"/>
      <c r="H406" s="378"/>
      <c r="I406" s="378"/>
      <c r="J406" s="379"/>
      <c r="K406" s="380"/>
      <c r="L406" s="379"/>
      <c r="M406" s="379"/>
      <c r="N406" s="381"/>
      <c r="O406" s="382"/>
      <c r="P406" s="382"/>
      <c r="Q406" s="382"/>
      <c r="R406" s="383"/>
      <c r="S406" s="19"/>
      <c r="T406" s="19"/>
      <c r="U406" s="20"/>
      <c r="V406" s="20"/>
      <c r="W406" s="21"/>
      <c r="X406" s="22"/>
    </row>
    <row r="407" s="23" customFormat="true" ht="174.75" hidden="false" customHeight="true" outlineLevel="0" collapsed="false">
      <c r="A407" s="375"/>
      <c r="B407" s="346"/>
      <c r="C407" s="346"/>
      <c r="D407" s="376"/>
      <c r="E407" s="376"/>
      <c r="F407" s="376"/>
      <c r="G407" s="377"/>
      <c r="H407" s="378"/>
      <c r="I407" s="378"/>
      <c r="J407" s="379"/>
      <c r="K407" s="380"/>
      <c r="L407" s="379"/>
      <c r="M407" s="379"/>
      <c r="N407" s="381"/>
      <c r="O407" s="382"/>
      <c r="P407" s="382"/>
      <c r="Q407" s="382"/>
      <c r="R407" s="383"/>
      <c r="S407" s="19"/>
      <c r="T407" s="19"/>
      <c r="U407" s="20"/>
      <c r="V407" s="20"/>
      <c r="W407" s="21"/>
      <c r="X407" s="22"/>
    </row>
    <row r="408" s="23" customFormat="true" ht="174.75" hidden="false" customHeight="true" outlineLevel="0" collapsed="false">
      <c r="A408" s="375"/>
      <c r="B408" s="346"/>
      <c r="C408" s="346"/>
      <c r="D408" s="376"/>
      <c r="E408" s="376"/>
      <c r="F408" s="376"/>
      <c r="G408" s="377"/>
      <c r="H408" s="378"/>
      <c r="I408" s="378"/>
      <c r="J408" s="379"/>
      <c r="K408" s="380"/>
      <c r="L408" s="379"/>
      <c r="M408" s="379"/>
      <c r="N408" s="381"/>
      <c r="O408" s="382"/>
      <c r="P408" s="382"/>
      <c r="Q408" s="382"/>
      <c r="R408" s="383"/>
      <c r="S408" s="19"/>
      <c r="T408" s="19"/>
      <c r="U408" s="20"/>
      <c r="V408" s="20"/>
      <c r="W408" s="21"/>
      <c r="X408" s="22"/>
    </row>
    <row r="409" s="23" customFormat="true" ht="174.75" hidden="false" customHeight="true" outlineLevel="0" collapsed="false">
      <c r="A409" s="375"/>
      <c r="B409" s="346"/>
      <c r="C409" s="346"/>
      <c r="D409" s="376"/>
      <c r="E409" s="376"/>
      <c r="F409" s="376"/>
      <c r="G409" s="377"/>
      <c r="H409" s="378"/>
      <c r="I409" s="378"/>
      <c r="J409" s="379"/>
      <c r="K409" s="380"/>
      <c r="L409" s="379"/>
      <c r="M409" s="379"/>
      <c r="N409" s="381"/>
      <c r="O409" s="382"/>
      <c r="P409" s="382"/>
      <c r="Q409" s="382"/>
      <c r="R409" s="383"/>
      <c r="S409" s="19"/>
      <c r="T409" s="19"/>
      <c r="U409" s="20"/>
      <c r="V409" s="20"/>
      <c r="W409" s="21"/>
      <c r="X409" s="22"/>
    </row>
    <row r="410" s="23" customFormat="true" ht="174.75" hidden="false" customHeight="true" outlineLevel="0" collapsed="false">
      <c r="A410" s="375"/>
      <c r="B410" s="346"/>
      <c r="C410" s="346"/>
      <c r="D410" s="376"/>
      <c r="E410" s="376"/>
      <c r="F410" s="376"/>
      <c r="G410" s="377"/>
      <c r="H410" s="378"/>
      <c r="I410" s="378"/>
      <c r="J410" s="379"/>
      <c r="K410" s="380"/>
      <c r="L410" s="379"/>
      <c r="M410" s="379"/>
      <c r="N410" s="381"/>
      <c r="O410" s="382"/>
      <c r="P410" s="382"/>
      <c r="Q410" s="382"/>
      <c r="R410" s="383"/>
      <c r="S410" s="19"/>
      <c r="T410" s="19"/>
      <c r="U410" s="20"/>
      <c r="V410" s="20"/>
      <c r="W410" s="21"/>
      <c r="X410" s="22"/>
    </row>
    <row r="411" s="23" customFormat="true" ht="174.75" hidden="false" customHeight="true" outlineLevel="0" collapsed="false">
      <c r="A411" s="375"/>
      <c r="B411" s="346"/>
      <c r="C411" s="346"/>
      <c r="D411" s="376"/>
      <c r="E411" s="376"/>
      <c r="F411" s="376"/>
      <c r="G411" s="377"/>
      <c r="H411" s="378"/>
      <c r="I411" s="378"/>
      <c r="J411" s="379"/>
      <c r="K411" s="380"/>
      <c r="L411" s="379"/>
      <c r="M411" s="379"/>
      <c r="N411" s="381"/>
      <c r="O411" s="382"/>
      <c r="P411" s="382"/>
      <c r="Q411" s="382"/>
      <c r="R411" s="383"/>
      <c r="S411" s="19"/>
      <c r="T411" s="19"/>
      <c r="U411" s="20"/>
      <c r="V411" s="20"/>
      <c r="W411" s="21"/>
      <c r="X411" s="22"/>
    </row>
    <row r="412" s="23" customFormat="true" ht="174.75" hidden="false" customHeight="true" outlineLevel="0" collapsed="false">
      <c r="A412" s="375"/>
      <c r="B412" s="346"/>
      <c r="C412" s="346"/>
      <c r="D412" s="376"/>
      <c r="E412" s="376"/>
      <c r="F412" s="376"/>
      <c r="G412" s="377"/>
      <c r="H412" s="378"/>
      <c r="I412" s="378"/>
      <c r="J412" s="379"/>
      <c r="K412" s="380"/>
      <c r="L412" s="379"/>
      <c r="M412" s="379"/>
      <c r="N412" s="381"/>
      <c r="O412" s="382"/>
      <c r="P412" s="382"/>
      <c r="Q412" s="382"/>
      <c r="R412" s="383"/>
      <c r="S412" s="19"/>
      <c r="T412" s="19"/>
      <c r="U412" s="20"/>
      <c r="V412" s="20"/>
      <c r="W412" s="21"/>
      <c r="X412" s="22"/>
    </row>
    <row r="413" s="23" customFormat="true" ht="174.75" hidden="false" customHeight="true" outlineLevel="0" collapsed="false">
      <c r="A413" s="375"/>
      <c r="B413" s="346"/>
      <c r="C413" s="346"/>
      <c r="D413" s="376"/>
      <c r="E413" s="376"/>
      <c r="F413" s="376"/>
      <c r="G413" s="377"/>
      <c r="H413" s="378"/>
      <c r="I413" s="378"/>
      <c r="J413" s="379"/>
      <c r="K413" s="380"/>
      <c r="L413" s="379"/>
      <c r="M413" s="379"/>
      <c r="N413" s="381"/>
      <c r="O413" s="382"/>
      <c r="P413" s="382"/>
      <c r="Q413" s="382"/>
      <c r="R413" s="383"/>
      <c r="S413" s="19"/>
      <c r="T413" s="19"/>
      <c r="U413" s="20"/>
      <c r="V413" s="20"/>
      <c r="W413" s="21"/>
      <c r="X413" s="22"/>
    </row>
    <row r="414" s="23" customFormat="true" ht="174.75" hidden="false" customHeight="true" outlineLevel="0" collapsed="false">
      <c r="A414" s="375"/>
      <c r="B414" s="346"/>
      <c r="C414" s="346"/>
      <c r="D414" s="376"/>
      <c r="E414" s="376"/>
      <c r="F414" s="376"/>
      <c r="G414" s="377"/>
      <c r="H414" s="378"/>
      <c r="I414" s="378"/>
      <c r="J414" s="379"/>
      <c r="K414" s="380"/>
      <c r="L414" s="379"/>
      <c r="M414" s="379"/>
      <c r="N414" s="381"/>
      <c r="O414" s="382"/>
      <c r="P414" s="382"/>
      <c r="Q414" s="382"/>
      <c r="R414" s="383"/>
      <c r="S414" s="19"/>
      <c r="T414" s="19"/>
      <c r="U414" s="20"/>
      <c r="V414" s="20"/>
      <c r="W414" s="21"/>
      <c r="X414" s="22"/>
    </row>
    <row r="415" s="23" customFormat="true" ht="174.75" hidden="false" customHeight="true" outlineLevel="0" collapsed="false">
      <c r="A415" s="375"/>
      <c r="B415" s="346"/>
      <c r="C415" s="346"/>
      <c r="D415" s="376"/>
      <c r="E415" s="376"/>
      <c r="F415" s="376"/>
      <c r="G415" s="377"/>
      <c r="H415" s="378"/>
      <c r="I415" s="378"/>
      <c r="J415" s="379"/>
      <c r="K415" s="380"/>
      <c r="L415" s="379"/>
      <c r="M415" s="379"/>
      <c r="N415" s="381"/>
      <c r="O415" s="382"/>
      <c r="P415" s="382"/>
      <c r="Q415" s="382"/>
      <c r="R415" s="383"/>
      <c r="S415" s="19"/>
      <c r="T415" s="19"/>
      <c r="U415" s="20"/>
      <c r="V415" s="20"/>
      <c r="W415" s="21"/>
      <c r="X415" s="22"/>
    </row>
    <row r="416" s="23" customFormat="true" ht="174.75" hidden="false" customHeight="true" outlineLevel="0" collapsed="false">
      <c r="A416" s="375"/>
      <c r="B416" s="346"/>
      <c r="C416" s="346"/>
      <c r="D416" s="376"/>
      <c r="E416" s="376"/>
      <c r="F416" s="376"/>
      <c r="G416" s="377"/>
      <c r="H416" s="378"/>
      <c r="I416" s="378"/>
      <c r="J416" s="379"/>
      <c r="K416" s="380"/>
      <c r="L416" s="379"/>
      <c r="M416" s="379"/>
      <c r="N416" s="381"/>
      <c r="O416" s="382"/>
      <c r="P416" s="382"/>
      <c r="Q416" s="382"/>
      <c r="R416" s="383"/>
      <c r="S416" s="19"/>
      <c r="T416" s="19"/>
      <c r="U416" s="20"/>
      <c r="V416" s="20"/>
      <c r="W416" s="21"/>
      <c r="X416" s="22"/>
    </row>
    <row r="417" s="23" customFormat="true" ht="174.75" hidden="false" customHeight="true" outlineLevel="0" collapsed="false">
      <c r="A417" s="375"/>
      <c r="B417" s="346"/>
      <c r="C417" s="346"/>
      <c r="D417" s="376"/>
      <c r="E417" s="376"/>
      <c r="F417" s="376"/>
      <c r="G417" s="377"/>
      <c r="H417" s="378"/>
      <c r="I417" s="378"/>
      <c r="J417" s="379"/>
      <c r="K417" s="380"/>
      <c r="L417" s="379"/>
      <c r="M417" s="379"/>
      <c r="N417" s="381"/>
      <c r="O417" s="382"/>
      <c r="P417" s="382"/>
      <c r="Q417" s="382"/>
      <c r="R417" s="383"/>
      <c r="S417" s="19"/>
      <c r="T417" s="19"/>
      <c r="U417" s="20"/>
      <c r="V417" s="20"/>
      <c r="W417" s="21"/>
      <c r="X417" s="22"/>
    </row>
    <row r="418" s="23" customFormat="true" ht="174.75" hidden="false" customHeight="true" outlineLevel="0" collapsed="false">
      <c r="A418" s="375"/>
      <c r="B418" s="346"/>
      <c r="C418" s="346"/>
      <c r="D418" s="376"/>
      <c r="E418" s="376"/>
      <c r="F418" s="376"/>
      <c r="G418" s="377"/>
      <c r="H418" s="378"/>
      <c r="I418" s="378"/>
      <c r="J418" s="379"/>
      <c r="K418" s="380"/>
      <c r="L418" s="379"/>
      <c r="M418" s="379"/>
      <c r="N418" s="381"/>
      <c r="O418" s="382"/>
      <c r="P418" s="382"/>
      <c r="Q418" s="382"/>
      <c r="R418" s="383"/>
      <c r="S418" s="19"/>
      <c r="T418" s="19"/>
      <c r="U418" s="20"/>
      <c r="V418" s="20"/>
      <c r="W418" s="21"/>
      <c r="X418" s="22"/>
    </row>
    <row r="419" s="23" customFormat="true" ht="174.75" hidden="false" customHeight="true" outlineLevel="0" collapsed="false">
      <c r="A419" s="375"/>
      <c r="B419" s="346"/>
      <c r="C419" s="346"/>
      <c r="D419" s="376"/>
      <c r="E419" s="376"/>
      <c r="F419" s="376"/>
      <c r="G419" s="377"/>
      <c r="H419" s="378"/>
      <c r="I419" s="378"/>
      <c r="J419" s="379"/>
      <c r="K419" s="380"/>
      <c r="L419" s="379"/>
      <c r="M419" s="379"/>
      <c r="N419" s="381"/>
      <c r="O419" s="382"/>
      <c r="P419" s="382"/>
      <c r="Q419" s="382"/>
      <c r="R419" s="383"/>
      <c r="S419" s="19"/>
      <c r="T419" s="19"/>
      <c r="U419" s="20"/>
      <c r="V419" s="20"/>
      <c r="W419" s="21"/>
      <c r="X419" s="22"/>
    </row>
    <row r="420" s="23" customFormat="true" ht="174.75" hidden="false" customHeight="true" outlineLevel="0" collapsed="false">
      <c r="A420" s="375"/>
      <c r="B420" s="346"/>
      <c r="C420" s="346"/>
      <c r="D420" s="376"/>
      <c r="E420" s="376"/>
      <c r="F420" s="376"/>
      <c r="G420" s="377"/>
      <c r="H420" s="378"/>
      <c r="I420" s="378"/>
      <c r="J420" s="379"/>
      <c r="K420" s="380"/>
      <c r="L420" s="379"/>
      <c r="M420" s="379"/>
      <c r="N420" s="381"/>
      <c r="O420" s="382"/>
      <c r="P420" s="382"/>
      <c r="Q420" s="382"/>
      <c r="R420" s="383"/>
      <c r="S420" s="19"/>
      <c r="T420" s="19"/>
      <c r="U420" s="20"/>
      <c r="V420" s="20"/>
      <c r="W420" s="21"/>
      <c r="X420" s="22"/>
    </row>
    <row r="421" s="23" customFormat="true" ht="174.75" hidden="false" customHeight="true" outlineLevel="0" collapsed="false">
      <c r="A421" s="375"/>
      <c r="B421" s="346"/>
      <c r="C421" s="346"/>
      <c r="D421" s="376"/>
      <c r="E421" s="376"/>
      <c r="F421" s="376"/>
      <c r="G421" s="377"/>
      <c r="H421" s="378"/>
      <c r="I421" s="378"/>
      <c r="J421" s="379"/>
      <c r="K421" s="380"/>
      <c r="L421" s="379"/>
      <c r="M421" s="379"/>
      <c r="N421" s="381"/>
      <c r="O421" s="382"/>
      <c r="P421" s="382"/>
      <c r="Q421" s="382"/>
      <c r="R421" s="383"/>
      <c r="S421" s="19"/>
      <c r="T421" s="19"/>
      <c r="U421" s="20"/>
      <c r="V421" s="20"/>
      <c r="W421" s="21"/>
      <c r="X421" s="22"/>
    </row>
    <row r="422" s="23" customFormat="true" ht="174.75" hidden="false" customHeight="true" outlineLevel="0" collapsed="false">
      <c r="A422" s="375"/>
      <c r="B422" s="346"/>
      <c r="C422" s="346"/>
      <c r="D422" s="376"/>
      <c r="E422" s="376"/>
      <c r="F422" s="376"/>
      <c r="G422" s="377"/>
      <c r="H422" s="378"/>
      <c r="I422" s="378"/>
      <c r="J422" s="379"/>
      <c r="K422" s="380"/>
      <c r="L422" s="379"/>
      <c r="M422" s="379"/>
      <c r="N422" s="381"/>
      <c r="O422" s="382"/>
      <c r="P422" s="382"/>
      <c r="Q422" s="382"/>
      <c r="R422" s="383"/>
      <c r="S422" s="19"/>
      <c r="T422" s="19"/>
      <c r="U422" s="20"/>
      <c r="V422" s="20"/>
      <c r="W422" s="21"/>
      <c r="X422" s="22"/>
    </row>
    <row r="423" s="23" customFormat="true" ht="174.75" hidden="false" customHeight="true" outlineLevel="0" collapsed="false">
      <c r="A423" s="375"/>
      <c r="B423" s="346"/>
      <c r="C423" s="346"/>
      <c r="D423" s="376"/>
      <c r="E423" s="376"/>
      <c r="F423" s="376"/>
      <c r="G423" s="377"/>
      <c r="H423" s="378"/>
      <c r="I423" s="378"/>
      <c r="J423" s="379"/>
      <c r="K423" s="380"/>
      <c r="L423" s="379"/>
      <c r="M423" s="379"/>
      <c r="N423" s="381"/>
      <c r="O423" s="382"/>
      <c r="P423" s="382"/>
      <c r="Q423" s="382"/>
      <c r="R423" s="383"/>
      <c r="S423" s="19"/>
      <c r="T423" s="19"/>
      <c r="U423" s="20"/>
      <c r="V423" s="20"/>
      <c r="W423" s="21"/>
      <c r="X423" s="22"/>
    </row>
    <row r="424" s="23" customFormat="true" ht="174.75" hidden="false" customHeight="true" outlineLevel="0" collapsed="false">
      <c r="A424" s="375"/>
      <c r="B424" s="346"/>
      <c r="C424" s="346"/>
      <c r="D424" s="376"/>
      <c r="E424" s="376"/>
      <c r="F424" s="376"/>
      <c r="G424" s="377"/>
      <c r="H424" s="378"/>
      <c r="I424" s="378"/>
      <c r="J424" s="379"/>
      <c r="K424" s="380"/>
      <c r="L424" s="379"/>
      <c r="M424" s="379"/>
      <c r="N424" s="381"/>
      <c r="O424" s="382"/>
      <c r="P424" s="382"/>
      <c r="Q424" s="382"/>
      <c r="R424" s="383"/>
      <c r="S424" s="19"/>
      <c r="T424" s="19"/>
      <c r="U424" s="20"/>
      <c r="V424" s="20"/>
      <c r="W424" s="21"/>
      <c r="X424" s="22"/>
    </row>
    <row r="425" s="23" customFormat="true" ht="174.75" hidden="false" customHeight="true" outlineLevel="0" collapsed="false">
      <c r="A425" s="375"/>
      <c r="B425" s="346"/>
      <c r="C425" s="346"/>
      <c r="D425" s="376"/>
      <c r="E425" s="376"/>
      <c r="F425" s="376"/>
      <c r="G425" s="377"/>
      <c r="H425" s="378"/>
      <c r="I425" s="378"/>
      <c r="J425" s="379"/>
      <c r="K425" s="380"/>
      <c r="L425" s="379"/>
      <c r="M425" s="379"/>
      <c r="N425" s="381"/>
      <c r="O425" s="382"/>
      <c r="P425" s="382"/>
      <c r="Q425" s="382"/>
      <c r="R425" s="383"/>
      <c r="S425" s="19"/>
      <c r="T425" s="19"/>
      <c r="U425" s="20"/>
      <c r="V425" s="20"/>
      <c r="W425" s="21"/>
      <c r="X425" s="22"/>
    </row>
    <row r="426" s="23" customFormat="true" ht="174.75" hidden="false" customHeight="true" outlineLevel="0" collapsed="false">
      <c r="A426" s="375"/>
      <c r="B426" s="346"/>
      <c r="C426" s="346"/>
      <c r="D426" s="376"/>
      <c r="E426" s="376"/>
      <c r="F426" s="376"/>
      <c r="G426" s="377"/>
      <c r="H426" s="378"/>
      <c r="I426" s="378"/>
      <c r="J426" s="379"/>
      <c r="K426" s="380"/>
      <c r="L426" s="379"/>
      <c r="M426" s="379"/>
      <c r="N426" s="381"/>
      <c r="O426" s="382"/>
      <c r="P426" s="382"/>
      <c r="Q426" s="382"/>
      <c r="R426" s="383"/>
      <c r="S426" s="19"/>
      <c r="T426" s="19"/>
      <c r="U426" s="20"/>
      <c r="V426" s="20"/>
      <c r="W426" s="21"/>
      <c r="X426" s="22"/>
    </row>
    <row r="427" s="23" customFormat="true" ht="174.75" hidden="false" customHeight="true" outlineLevel="0" collapsed="false">
      <c r="A427" s="375"/>
      <c r="B427" s="346"/>
      <c r="C427" s="346"/>
      <c r="D427" s="376"/>
      <c r="E427" s="376"/>
      <c r="F427" s="376"/>
      <c r="G427" s="377"/>
      <c r="H427" s="378"/>
      <c r="I427" s="378"/>
      <c r="J427" s="379"/>
      <c r="K427" s="380"/>
      <c r="L427" s="379"/>
      <c r="M427" s="379"/>
      <c r="N427" s="381"/>
      <c r="O427" s="382"/>
      <c r="P427" s="382"/>
      <c r="Q427" s="382"/>
      <c r="R427" s="383"/>
      <c r="S427" s="19"/>
      <c r="T427" s="19"/>
      <c r="U427" s="20"/>
      <c r="V427" s="20"/>
      <c r="W427" s="21"/>
      <c r="X427" s="22"/>
    </row>
    <row r="428" s="23" customFormat="true" ht="174.75" hidden="false" customHeight="true" outlineLevel="0" collapsed="false">
      <c r="A428" s="375"/>
      <c r="B428" s="346"/>
      <c r="C428" s="346"/>
      <c r="D428" s="376"/>
      <c r="E428" s="376"/>
      <c r="F428" s="376"/>
      <c r="G428" s="377"/>
      <c r="H428" s="378"/>
      <c r="I428" s="378"/>
      <c r="J428" s="379"/>
      <c r="K428" s="380"/>
      <c r="L428" s="379"/>
      <c r="M428" s="379"/>
      <c r="N428" s="381"/>
      <c r="O428" s="382"/>
      <c r="P428" s="382"/>
      <c r="Q428" s="382"/>
      <c r="R428" s="383"/>
      <c r="S428" s="19"/>
      <c r="T428" s="19"/>
      <c r="U428" s="20"/>
      <c r="V428" s="20"/>
      <c r="W428" s="21"/>
      <c r="X428" s="22"/>
    </row>
    <row r="429" s="23" customFormat="true" ht="174.75" hidden="false" customHeight="true" outlineLevel="0" collapsed="false">
      <c r="A429" s="375"/>
      <c r="B429" s="346"/>
      <c r="C429" s="346"/>
      <c r="D429" s="376"/>
      <c r="E429" s="376"/>
      <c r="F429" s="376"/>
      <c r="G429" s="377"/>
      <c r="H429" s="378"/>
      <c r="I429" s="378"/>
      <c r="J429" s="379"/>
      <c r="K429" s="380"/>
      <c r="L429" s="379"/>
      <c r="M429" s="379"/>
      <c r="N429" s="381"/>
      <c r="O429" s="382"/>
      <c r="P429" s="382"/>
      <c r="Q429" s="382"/>
      <c r="R429" s="383"/>
      <c r="S429" s="19"/>
      <c r="T429" s="19"/>
      <c r="U429" s="20"/>
      <c r="V429" s="20"/>
      <c r="W429" s="21"/>
      <c r="X429" s="22"/>
    </row>
    <row r="430" s="23" customFormat="true" ht="174.75" hidden="false" customHeight="true" outlineLevel="0" collapsed="false">
      <c r="A430" s="375"/>
      <c r="B430" s="346"/>
      <c r="C430" s="346"/>
      <c r="D430" s="376"/>
      <c r="E430" s="376"/>
      <c r="F430" s="376"/>
      <c r="G430" s="377"/>
      <c r="H430" s="378"/>
      <c r="I430" s="378"/>
      <c r="J430" s="379"/>
      <c r="K430" s="380"/>
      <c r="L430" s="379"/>
      <c r="M430" s="379"/>
      <c r="N430" s="381"/>
      <c r="O430" s="382"/>
      <c r="P430" s="382"/>
      <c r="Q430" s="382"/>
      <c r="R430" s="383"/>
      <c r="S430" s="19"/>
      <c r="T430" s="19"/>
      <c r="U430" s="20"/>
      <c r="V430" s="20"/>
      <c r="W430" s="21"/>
      <c r="X430" s="22"/>
    </row>
    <row r="431" s="23" customFormat="true" ht="174.75" hidden="false" customHeight="true" outlineLevel="0" collapsed="false">
      <c r="A431" s="375"/>
      <c r="B431" s="346"/>
      <c r="C431" s="346"/>
      <c r="D431" s="376"/>
      <c r="E431" s="376"/>
      <c r="F431" s="376"/>
      <c r="G431" s="377"/>
      <c r="H431" s="378"/>
      <c r="I431" s="378"/>
      <c r="J431" s="379"/>
      <c r="K431" s="380"/>
      <c r="L431" s="379"/>
      <c r="M431" s="379"/>
      <c r="N431" s="381"/>
      <c r="O431" s="382"/>
      <c r="P431" s="382"/>
      <c r="Q431" s="382"/>
      <c r="R431" s="383"/>
      <c r="S431" s="19"/>
      <c r="T431" s="19"/>
      <c r="U431" s="20"/>
      <c r="V431" s="20"/>
      <c r="W431" s="21"/>
      <c r="X431" s="22"/>
    </row>
    <row r="432" s="23" customFormat="true" ht="174.75" hidden="false" customHeight="true" outlineLevel="0" collapsed="false">
      <c r="A432" s="375"/>
      <c r="B432" s="346"/>
      <c r="C432" s="346"/>
      <c r="D432" s="376"/>
      <c r="E432" s="376"/>
      <c r="F432" s="376"/>
      <c r="G432" s="377"/>
      <c r="H432" s="378"/>
      <c r="I432" s="378"/>
      <c r="J432" s="379"/>
      <c r="K432" s="380"/>
      <c r="L432" s="379"/>
      <c r="M432" s="379"/>
      <c r="N432" s="381"/>
      <c r="O432" s="382"/>
      <c r="P432" s="382"/>
      <c r="Q432" s="382"/>
      <c r="R432" s="383"/>
      <c r="S432" s="19"/>
      <c r="T432" s="19"/>
      <c r="U432" s="20"/>
      <c r="V432" s="20"/>
      <c r="W432" s="21"/>
      <c r="X432" s="22"/>
    </row>
    <row r="433" s="23" customFormat="true" ht="174.75" hidden="false" customHeight="true" outlineLevel="0" collapsed="false">
      <c r="A433" s="375"/>
      <c r="B433" s="346"/>
      <c r="C433" s="346"/>
      <c r="D433" s="376"/>
      <c r="E433" s="376"/>
      <c r="F433" s="376"/>
      <c r="G433" s="377"/>
      <c r="H433" s="378"/>
      <c r="I433" s="378"/>
      <c r="J433" s="379"/>
      <c r="K433" s="380"/>
      <c r="L433" s="379"/>
      <c r="M433" s="379"/>
      <c r="N433" s="381"/>
      <c r="O433" s="382"/>
      <c r="P433" s="382"/>
      <c r="Q433" s="382"/>
      <c r="R433" s="383"/>
      <c r="S433" s="19"/>
      <c r="T433" s="19"/>
      <c r="U433" s="20"/>
      <c r="V433" s="20"/>
      <c r="W433" s="21"/>
      <c r="X433" s="22"/>
    </row>
    <row r="434" s="23" customFormat="true" ht="174.75" hidden="false" customHeight="true" outlineLevel="0" collapsed="false">
      <c r="A434" s="375"/>
      <c r="B434" s="346"/>
      <c r="C434" s="346"/>
      <c r="D434" s="376"/>
      <c r="E434" s="376"/>
      <c r="F434" s="376"/>
      <c r="G434" s="377"/>
      <c r="H434" s="378"/>
      <c r="I434" s="378"/>
      <c r="J434" s="379"/>
      <c r="K434" s="380"/>
      <c r="L434" s="379"/>
      <c r="M434" s="379"/>
      <c r="N434" s="381"/>
      <c r="O434" s="382"/>
      <c r="P434" s="382"/>
      <c r="Q434" s="382"/>
      <c r="R434" s="383"/>
      <c r="S434" s="19"/>
      <c r="T434" s="19"/>
      <c r="U434" s="20"/>
      <c r="V434" s="20"/>
      <c r="W434" s="21"/>
      <c r="X434" s="22"/>
    </row>
    <row r="435" s="23" customFormat="true" ht="174.75" hidden="false" customHeight="true" outlineLevel="0" collapsed="false">
      <c r="A435" s="375"/>
      <c r="B435" s="346"/>
      <c r="C435" s="346"/>
      <c r="D435" s="376"/>
      <c r="E435" s="376"/>
      <c r="F435" s="376"/>
      <c r="G435" s="377"/>
      <c r="H435" s="378"/>
      <c r="I435" s="378"/>
      <c r="J435" s="379"/>
      <c r="K435" s="380"/>
      <c r="L435" s="379"/>
      <c r="M435" s="379"/>
      <c r="N435" s="381"/>
      <c r="O435" s="382"/>
      <c r="P435" s="382"/>
      <c r="Q435" s="382"/>
      <c r="R435" s="383"/>
      <c r="S435" s="19"/>
      <c r="T435" s="19"/>
      <c r="U435" s="20"/>
      <c r="V435" s="20"/>
      <c r="W435" s="21"/>
      <c r="X435" s="22"/>
    </row>
    <row r="436" s="23" customFormat="true" ht="174.75" hidden="false" customHeight="true" outlineLevel="0" collapsed="false">
      <c r="A436" s="375"/>
      <c r="B436" s="346"/>
      <c r="C436" s="346"/>
      <c r="D436" s="376"/>
      <c r="E436" s="376"/>
      <c r="F436" s="376"/>
      <c r="G436" s="377"/>
      <c r="H436" s="378"/>
      <c r="I436" s="378"/>
      <c r="J436" s="379"/>
      <c r="K436" s="380"/>
      <c r="L436" s="379"/>
      <c r="M436" s="379"/>
      <c r="N436" s="381"/>
      <c r="O436" s="382"/>
      <c r="P436" s="382"/>
      <c r="Q436" s="382"/>
      <c r="R436" s="383"/>
      <c r="S436" s="19"/>
      <c r="T436" s="19"/>
      <c r="U436" s="20"/>
      <c r="V436" s="20"/>
      <c r="W436" s="21"/>
      <c r="X436" s="22"/>
    </row>
    <row r="437" s="23" customFormat="true" ht="174.75" hidden="false" customHeight="true" outlineLevel="0" collapsed="false">
      <c r="A437" s="375"/>
      <c r="B437" s="346"/>
      <c r="C437" s="346"/>
      <c r="D437" s="376"/>
      <c r="E437" s="376"/>
      <c r="F437" s="376"/>
      <c r="G437" s="377"/>
      <c r="H437" s="378"/>
      <c r="I437" s="378"/>
      <c r="J437" s="379"/>
      <c r="K437" s="380"/>
      <c r="L437" s="379"/>
      <c r="M437" s="379"/>
      <c r="N437" s="381"/>
      <c r="O437" s="382"/>
      <c r="P437" s="382"/>
      <c r="Q437" s="382"/>
      <c r="R437" s="383"/>
      <c r="S437" s="19"/>
      <c r="T437" s="19"/>
      <c r="U437" s="20"/>
      <c r="V437" s="20"/>
      <c r="W437" s="21"/>
      <c r="X437" s="22"/>
    </row>
    <row r="438" s="23" customFormat="true" ht="174.75" hidden="false" customHeight="true" outlineLevel="0" collapsed="false">
      <c r="A438" s="375"/>
      <c r="B438" s="346"/>
      <c r="C438" s="346"/>
      <c r="D438" s="376"/>
      <c r="E438" s="376"/>
      <c r="F438" s="376"/>
      <c r="G438" s="377"/>
      <c r="H438" s="378"/>
      <c r="I438" s="378"/>
      <c r="J438" s="379"/>
      <c r="K438" s="380"/>
      <c r="L438" s="379"/>
      <c r="M438" s="379"/>
      <c r="N438" s="381"/>
      <c r="O438" s="382"/>
      <c r="P438" s="382"/>
      <c r="Q438" s="382"/>
      <c r="R438" s="383"/>
      <c r="S438" s="19"/>
      <c r="T438" s="19"/>
      <c r="U438" s="20"/>
      <c r="V438" s="20"/>
      <c r="W438" s="21"/>
      <c r="X438" s="22"/>
    </row>
    <row r="439" s="23" customFormat="true" ht="174.75" hidden="false" customHeight="true" outlineLevel="0" collapsed="false">
      <c r="A439" s="375"/>
      <c r="B439" s="346"/>
      <c r="C439" s="346"/>
      <c r="D439" s="376"/>
      <c r="E439" s="376"/>
      <c r="F439" s="376"/>
      <c r="G439" s="377"/>
      <c r="H439" s="378"/>
      <c r="I439" s="378"/>
      <c r="J439" s="379"/>
      <c r="K439" s="380"/>
      <c r="L439" s="379"/>
      <c r="M439" s="379"/>
      <c r="N439" s="381"/>
      <c r="O439" s="382"/>
      <c r="P439" s="382"/>
      <c r="Q439" s="382"/>
      <c r="R439" s="383"/>
      <c r="S439" s="19"/>
      <c r="T439" s="19"/>
      <c r="U439" s="20"/>
      <c r="V439" s="20"/>
      <c r="W439" s="21"/>
      <c r="X439" s="22"/>
    </row>
    <row r="440" s="23" customFormat="true" ht="174.75" hidden="false" customHeight="true" outlineLevel="0" collapsed="false">
      <c r="A440" s="375"/>
      <c r="B440" s="346"/>
      <c r="C440" s="346"/>
      <c r="D440" s="376"/>
      <c r="E440" s="376"/>
      <c r="F440" s="376"/>
      <c r="G440" s="377"/>
      <c r="H440" s="378"/>
      <c r="I440" s="378"/>
      <c r="J440" s="379"/>
      <c r="K440" s="380"/>
      <c r="L440" s="379"/>
      <c r="M440" s="379"/>
      <c r="N440" s="381"/>
      <c r="O440" s="382"/>
      <c r="P440" s="382"/>
      <c r="Q440" s="382"/>
      <c r="R440" s="383"/>
      <c r="S440" s="19"/>
      <c r="T440" s="19"/>
      <c r="U440" s="20"/>
      <c r="V440" s="20"/>
      <c r="W440" s="21"/>
      <c r="X440" s="22"/>
    </row>
    <row r="441" s="23" customFormat="true" ht="174.75" hidden="false" customHeight="true" outlineLevel="0" collapsed="false">
      <c r="A441" s="375"/>
      <c r="B441" s="346"/>
      <c r="C441" s="346"/>
      <c r="D441" s="376"/>
      <c r="E441" s="376"/>
      <c r="F441" s="376"/>
      <c r="G441" s="377"/>
      <c r="H441" s="378"/>
      <c r="I441" s="378"/>
      <c r="J441" s="379"/>
      <c r="K441" s="380"/>
      <c r="L441" s="379"/>
      <c r="M441" s="379"/>
      <c r="N441" s="381"/>
      <c r="O441" s="382"/>
      <c r="P441" s="382"/>
      <c r="Q441" s="382"/>
      <c r="R441" s="383"/>
      <c r="S441" s="19"/>
      <c r="T441" s="19"/>
      <c r="U441" s="20"/>
      <c r="V441" s="20"/>
      <c r="W441" s="21"/>
      <c r="X441" s="22"/>
    </row>
    <row r="442" s="23" customFormat="true" ht="174.75" hidden="false" customHeight="true" outlineLevel="0" collapsed="false">
      <c r="A442" s="375"/>
      <c r="B442" s="346"/>
      <c r="C442" s="346"/>
      <c r="D442" s="376"/>
      <c r="E442" s="376"/>
      <c r="F442" s="376"/>
      <c r="G442" s="377"/>
      <c r="H442" s="378"/>
      <c r="I442" s="378"/>
      <c r="J442" s="379"/>
      <c r="K442" s="380"/>
      <c r="L442" s="379"/>
      <c r="M442" s="379"/>
      <c r="N442" s="381"/>
      <c r="O442" s="382"/>
      <c r="P442" s="382"/>
      <c r="Q442" s="382"/>
      <c r="R442" s="383"/>
      <c r="S442" s="19"/>
      <c r="T442" s="19"/>
      <c r="U442" s="20"/>
      <c r="V442" s="20"/>
      <c r="W442" s="21"/>
      <c r="X442" s="22"/>
    </row>
    <row r="443" s="23" customFormat="true" ht="174.75" hidden="false" customHeight="true" outlineLevel="0" collapsed="false">
      <c r="A443" s="375"/>
      <c r="B443" s="346"/>
      <c r="C443" s="346"/>
      <c r="D443" s="376"/>
      <c r="E443" s="376"/>
      <c r="F443" s="376"/>
      <c r="G443" s="377"/>
      <c r="H443" s="378"/>
      <c r="I443" s="378"/>
      <c r="J443" s="379"/>
      <c r="K443" s="380"/>
      <c r="L443" s="379"/>
      <c r="M443" s="379"/>
      <c r="N443" s="381"/>
      <c r="O443" s="382"/>
      <c r="P443" s="382"/>
      <c r="Q443" s="382"/>
      <c r="R443" s="383"/>
      <c r="S443" s="19"/>
      <c r="T443" s="19"/>
      <c r="U443" s="20"/>
      <c r="V443" s="20"/>
      <c r="W443" s="21"/>
      <c r="X443" s="22"/>
    </row>
    <row r="444" s="23" customFormat="true" ht="174.75" hidden="false" customHeight="true" outlineLevel="0" collapsed="false">
      <c r="A444" s="375"/>
      <c r="B444" s="346"/>
      <c r="C444" s="346"/>
      <c r="D444" s="376"/>
      <c r="E444" s="376"/>
      <c r="F444" s="376"/>
      <c r="G444" s="377"/>
      <c r="H444" s="378"/>
      <c r="I444" s="378"/>
      <c r="J444" s="379"/>
      <c r="K444" s="380"/>
      <c r="L444" s="379"/>
      <c r="M444" s="379"/>
      <c r="N444" s="381"/>
      <c r="O444" s="382"/>
      <c r="P444" s="382"/>
      <c r="Q444" s="382"/>
      <c r="R444" s="383"/>
      <c r="S444" s="19"/>
      <c r="T444" s="19"/>
      <c r="U444" s="20"/>
      <c r="V444" s="20"/>
      <c r="W444" s="21"/>
      <c r="X444" s="22"/>
    </row>
    <row r="445" s="23" customFormat="true" ht="174.75" hidden="false" customHeight="true" outlineLevel="0" collapsed="false">
      <c r="A445" s="375"/>
      <c r="B445" s="346"/>
      <c r="C445" s="346"/>
      <c r="D445" s="376"/>
      <c r="E445" s="376"/>
      <c r="F445" s="376"/>
      <c r="G445" s="377"/>
      <c r="H445" s="378"/>
      <c r="I445" s="378"/>
      <c r="J445" s="379"/>
      <c r="K445" s="380"/>
      <c r="L445" s="379"/>
      <c r="M445" s="379"/>
      <c r="N445" s="381"/>
      <c r="O445" s="382"/>
      <c r="P445" s="382"/>
      <c r="Q445" s="382"/>
      <c r="R445" s="383"/>
      <c r="S445" s="19"/>
      <c r="T445" s="19"/>
      <c r="U445" s="20"/>
      <c r="V445" s="20"/>
      <c r="W445" s="21"/>
      <c r="X445" s="22"/>
    </row>
    <row r="446" s="23" customFormat="true" ht="174.75" hidden="false" customHeight="true" outlineLevel="0" collapsed="false">
      <c r="A446" s="375"/>
      <c r="B446" s="346"/>
      <c r="C446" s="346"/>
      <c r="D446" s="376"/>
      <c r="E446" s="376"/>
      <c r="F446" s="376"/>
      <c r="G446" s="377"/>
      <c r="H446" s="378"/>
      <c r="I446" s="378"/>
      <c r="J446" s="379"/>
      <c r="K446" s="380"/>
      <c r="L446" s="379"/>
      <c r="M446" s="379"/>
      <c r="N446" s="381"/>
      <c r="O446" s="382"/>
      <c r="P446" s="382"/>
      <c r="Q446" s="382"/>
      <c r="R446" s="383"/>
      <c r="S446" s="19"/>
      <c r="T446" s="19"/>
      <c r="U446" s="20"/>
      <c r="V446" s="20"/>
      <c r="W446" s="21"/>
      <c r="X446" s="22"/>
    </row>
    <row r="447" s="23" customFormat="true" ht="174.75" hidden="false" customHeight="true" outlineLevel="0" collapsed="false">
      <c r="A447" s="375"/>
      <c r="B447" s="346"/>
      <c r="C447" s="346"/>
      <c r="D447" s="376"/>
      <c r="E447" s="376"/>
      <c r="F447" s="376"/>
      <c r="G447" s="377"/>
      <c r="H447" s="378"/>
      <c r="I447" s="378"/>
      <c r="J447" s="379"/>
      <c r="K447" s="380"/>
      <c r="L447" s="379"/>
      <c r="M447" s="379"/>
      <c r="N447" s="381"/>
      <c r="O447" s="382"/>
      <c r="P447" s="382"/>
      <c r="Q447" s="382"/>
      <c r="R447" s="383"/>
      <c r="S447" s="19"/>
      <c r="T447" s="19"/>
      <c r="U447" s="20"/>
      <c r="V447" s="20"/>
      <c r="W447" s="21"/>
      <c r="X447" s="22"/>
    </row>
    <row r="448" s="23" customFormat="true" ht="174.75" hidden="false" customHeight="true" outlineLevel="0" collapsed="false">
      <c r="A448" s="375"/>
      <c r="B448" s="346"/>
      <c r="C448" s="346"/>
      <c r="D448" s="376"/>
      <c r="E448" s="376"/>
      <c r="F448" s="376"/>
      <c r="G448" s="377"/>
      <c r="H448" s="378"/>
      <c r="I448" s="378"/>
      <c r="J448" s="379"/>
      <c r="K448" s="380"/>
      <c r="L448" s="379"/>
      <c r="M448" s="379"/>
      <c r="N448" s="381"/>
      <c r="O448" s="382"/>
      <c r="P448" s="382"/>
      <c r="Q448" s="382"/>
      <c r="R448" s="383"/>
      <c r="S448" s="19"/>
      <c r="T448" s="19"/>
      <c r="U448" s="20"/>
      <c r="V448" s="20"/>
      <c r="W448" s="21"/>
      <c r="X448" s="22"/>
    </row>
    <row r="449" s="23" customFormat="true" ht="174.75" hidden="false" customHeight="true" outlineLevel="0" collapsed="false">
      <c r="A449" s="375"/>
      <c r="B449" s="346"/>
      <c r="C449" s="346"/>
      <c r="D449" s="376"/>
      <c r="E449" s="376"/>
      <c r="F449" s="376"/>
      <c r="G449" s="377"/>
      <c r="H449" s="378"/>
      <c r="I449" s="378"/>
      <c r="J449" s="379"/>
      <c r="K449" s="380"/>
      <c r="L449" s="379"/>
      <c r="M449" s="379"/>
      <c r="N449" s="381"/>
      <c r="O449" s="382"/>
      <c r="P449" s="382"/>
      <c r="Q449" s="382"/>
      <c r="R449" s="383"/>
      <c r="S449" s="19"/>
      <c r="T449" s="19"/>
      <c r="U449" s="20"/>
      <c r="V449" s="20"/>
      <c r="W449" s="21"/>
      <c r="X449" s="22"/>
    </row>
    <row r="450" s="23" customFormat="true" ht="174.75" hidden="false" customHeight="true" outlineLevel="0" collapsed="false">
      <c r="A450" s="375"/>
      <c r="B450" s="346"/>
      <c r="C450" s="346"/>
      <c r="D450" s="376"/>
      <c r="E450" s="376"/>
      <c r="F450" s="376"/>
      <c r="G450" s="377"/>
      <c r="H450" s="378"/>
      <c r="I450" s="378"/>
      <c r="J450" s="379"/>
      <c r="K450" s="380"/>
      <c r="L450" s="379"/>
      <c r="M450" s="379"/>
      <c r="N450" s="381"/>
      <c r="O450" s="382"/>
      <c r="P450" s="382"/>
      <c r="Q450" s="382"/>
      <c r="R450" s="383"/>
      <c r="S450" s="19"/>
      <c r="T450" s="19"/>
      <c r="U450" s="20"/>
      <c r="V450" s="20"/>
      <c r="W450" s="21"/>
      <c r="X450" s="22"/>
    </row>
    <row r="451" s="23" customFormat="true" ht="174.75" hidden="false" customHeight="true" outlineLevel="0" collapsed="false">
      <c r="A451" s="375"/>
      <c r="B451" s="346"/>
      <c r="C451" s="346"/>
      <c r="D451" s="376"/>
      <c r="E451" s="376"/>
      <c r="F451" s="376"/>
      <c r="G451" s="377"/>
      <c r="H451" s="378"/>
      <c r="I451" s="378"/>
      <c r="J451" s="379"/>
      <c r="K451" s="380"/>
      <c r="L451" s="379"/>
      <c r="M451" s="379"/>
      <c r="N451" s="381"/>
      <c r="O451" s="382"/>
      <c r="P451" s="382"/>
      <c r="Q451" s="382"/>
      <c r="R451" s="383"/>
      <c r="S451" s="19"/>
      <c r="T451" s="19"/>
      <c r="U451" s="20"/>
      <c r="V451" s="20"/>
      <c r="W451" s="21"/>
      <c r="X451" s="22"/>
    </row>
    <row r="452" s="23" customFormat="true" ht="174.75" hidden="false" customHeight="true" outlineLevel="0" collapsed="false">
      <c r="A452" s="375"/>
      <c r="B452" s="346"/>
      <c r="C452" s="346"/>
      <c r="D452" s="376"/>
      <c r="E452" s="376"/>
      <c r="F452" s="376"/>
      <c r="G452" s="377"/>
      <c r="H452" s="378"/>
      <c r="I452" s="378"/>
      <c r="J452" s="379"/>
      <c r="K452" s="380"/>
      <c r="L452" s="379"/>
      <c r="M452" s="379"/>
      <c r="N452" s="381"/>
      <c r="O452" s="382"/>
      <c r="P452" s="382"/>
      <c r="Q452" s="382"/>
      <c r="R452" s="383"/>
      <c r="S452" s="19"/>
      <c r="T452" s="19"/>
      <c r="U452" s="20"/>
      <c r="V452" s="20"/>
      <c r="W452" s="21"/>
      <c r="X452" s="22"/>
    </row>
    <row r="453" s="23" customFormat="true" ht="174.75" hidden="false" customHeight="true" outlineLevel="0" collapsed="false">
      <c r="A453" s="375"/>
      <c r="B453" s="346"/>
      <c r="C453" s="346"/>
      <c r="D453" s="376"/>
      <c r="E453" s="376"/>
      <c r="F453" s="376"/>
      <c r="G453" s="377"/>
      <c r="H453" s="378"/>
      <c r="I453" s="378"/>
      <c r="J453" s="379"/>
      <c r="K453" s="380"/>
      <c r="L453" s="379"/>
      <c r="M453" s="379"/>
      <c r="N453" s="381"/>
      <c r="O453" s="382"/>
      <c r="P453" s="382"/>
      <c r="Q453" s="382"/>
      <c r="R453" s="383"/>
      <c r="S453" s="19"/>
      <c r="T453" s="19"/>
      <c r="U453" s="20"/>
      <c r="V453" s="20"/>
      <c r="W453" s="21"/>
      <c r="X453" s="22"/>
    </row>
    <row r="454" s="23" customFormat="true" ht="174.75" hidden="false" customHeight="true" outlineLevel="0" collapsed="false">
      <c r="A454" s="375"/>
      <c r="B454" s="346"/>
      <c r="C454" s="346"/>
      <c r="D454" s="376"/>
      <c r="E454" s="376"/>
      <c r="F454" s="376"/>
      <c r="G454" s="377"/>
      <c r="H454" s="378"/>
      <c r="I454" s="378"/>
      <c r="J454" s="379"/>
      <c r="K454" s="380"/>
      <c r="L454" s="379"/>
      <c r="M454" s="379"/>
      <c r="N454" s="381"/>
      <c r="O454" s="382"/>
      <c r="P454" s="382"/>
      <c r="Q454" s="382"/>
      <c r="R454" s="383"/>
      <c r="S454" s="19"/>
      <c r="T454" s="19"/>
      <c r="U454" s="20"/>
      <c r="V454" s="20"/>
      <c r="W454" s="21"/>
      <c r="X454" s="22"/>
    </row>
    <row r="455" s="23" customFormat="true" ht="174.75" hidden="false" customHeight="true" outlineLevel="0" collapsed="false">
      <c r="A455" s="375"/>
      <c r="B455" s="346"/>
      <c r="C455" s="346"/>
      <c r="D455" s="376"/>
      <c r="E455" s="376"/>
      <c r="F455" s="376"/>
      <c r="G455" s="377"/>
      <c r="H455" s="378"/>
      <c r="I455" s="378"/>
      <c r="J455" s="379"/>
      <c r="K455" s="380"/>
      <c r="L455" s="379"/>
      <c r="M455" s="379"/>
      <c r="N455" s="381"/>
      <c r="O455" s="382"/>
      <c r="P455" s="382"/>
      <c r="Q455" s="382"/>
      <c r="R455" s="383"/>
      <c r="S455" s="19"/>
      <c r="T455" s="19"/>
      <c r="U455" s="20"/>
      <c r="V455" s="20"/>
      <c r="W455" s="21"/>
      <c r="X455" s="22"/>
    </row>
    <row r="456" s="23" customFormat="true" ht="174.75" hidden="false" customHeight="true" outlineLevel="0" collapsed="false">
      <c r="A456" s="375"/>
      <c r="B456" s="346"/>
      <c r="C456" s="346"/>
      <c r="D456" s="376"/>
      <c r="E456" s="376"/>
      <c r="F456" s="376"/>
      <c r="G456" s="377"/>
      <c r="H456" s="378"/>
      <c r="I456" s="378"/>
      <c r="J456" s="379"/>
      <c r="K456" s="380"/>
      <c r="L456" s="379"/>
      <c r="M456" s="379"/>
      <c r="N456" s="381"/>
      <c r="O456" s="382"/>
      <c r="P456" s="382"/>
      <c r="Q456" s="382"/>
      <c r="R456" s="383"/>
      <c r="S456" s="19"/>
      <c r="T456" s="19"/>
      <c r="U456" s="20"/>
      <c r="V456" s="20"/>
      <c r="W456" s="21"/>
      <c r="X456" s="22"/>
    </row>
    <row r="457" s="23" customFormat="true" ht="174.75" hidden="false" customHeight="true" outlineLevel="0" collapsed="false">
      <c r="A457" s="375"/>
      <c r="B457" s="346"/>
      <c r="C457" s="346"/>
      <c r="D457" s="376"/>
      <c r="E457" s="376"/>
      <c r="F457" s="376"/>
      <c r="G457" s="377"/>
      <c r="H457" s="378"/>
      <c r="I457" s="378"/>
      <c r="J457" s="379"/>
      <c r="K457" s="380"/>
      <c r="L457" s="379"/>
      <c r="M457" s="379"/>
      <c r="N457" s="381"/>
      <c r="O457" s="382"/>
      <c r="P457" s="382"/>
      <c r="Q457" s="382"/>
      <c r="R457" s="383"/>
      <c r="S457" s="19"/>
      <c r="T457" s="19"/>
      <c r="U457" s="20"/>
      <c r="V457" s="20"/>
      <c r="W457" s="21"/>
      <c r="X457" s="22"/>
    </row>
    <row r="458" s="23" customFormat="true" ht="174.75" hidden="false" customHeight="true" outlineLevel="0" collapsed="false">
      <c r="A458" s="375"/>
      <c r="B458" s="346"/>
      <c r="C458" s="346"/>
      <c r="D458" s="376"/>
      <c r="E458" s="376"/>
      <c r="F458" s="376"/>
      <c r="G458" s="377"/>
      <c r="H458" s="378"/>
      <c r="I458" s="378"/>
      <c r="J458" s="379"/>
      <c r="K458" s="380"/>
      <c r="L458" s="379"/>
      <c r="M458" s="379"/>
      <c r="N458" s="381"/>
      <c r="O458" s="382"/>
      <c r="P458" s="382"/>
      <c r="Q458" s="382"/>
      <c r="R458" s="383"/>
      <c r="S458" s="19"/>
      <c r="T458" s="19"/>
      <c r="U458" s="20"/>
      <c r="V458" s="20"/>
      <c r="W458" s="21"/>
      <c r="X458" s="22"/>
    </row>
    <row r="459" s="23" customFormat="true" ht="174.75" hidden="false" customHeight="true" outlineLevel="0" collapsed="false">
      <c r="A459" s="375"/>
      <c r="B459" s="346"/>
      <c r="C459" s="346"/>
      <c r="D459" s="376"/>
      <c r="E459" s="376"/>
      <c r="F459" s="376"/>
      <c r="G459" s="377"/>
      <c r="H459" s="378"/>
      <c r="I459" s="378"/>
      <c r="J459" s="379"/>
      <c r="K459" s="380"/>
      <c r="L459" s="379"/>
      <c r="M459" s="379"/>
      <c r="N459" s="381"/>
      <c r="O459" s="382"/>
      <c r="P459" s="382"/>
      <c r="Q459" s="382"/>
      <c r="R459" s="383"/>
      <c r="S459" s="19"/>
      <c r="T459" s="19"/>
      <c r="U459" s="20"/>
      <c r="V459" s="20"/>
      <c r="W459" s="21"/>
      <c r="X459" s="22"/>
    </row>
    <row r="460" s="23" customFormat="true" ht="174.75" hidden="false" customHeight="true" outlineLevel="0" collapsed="false">
      <c r="A460" s="375"/>
      <c r="B460" s="346"/>
      <c r="C460" s="346"/>
      <c r="D460" s="376"/>
      <c r="E460" s="376"/>
      <c r="F460" s="376"/>
      <c r="G460" s="377"/>
      <c r="H460" s="378"/>
      <c r="I460" s="378"/>
      <c r="J460" s="379"/>
      <c r="K460" s="380"/>
      <c r="L460" s="379"/>
      <c r="M460" s="379"/>
      <c r="N460" s="381"/>
      <c r="O460" s="382"/>
      <c r="P460" s="382"/>
      <c r="Q460" s="382"/>
      <c r="R460" s="383"/>
      <c r="S460" s="19"/>
      <c r="T460" s="19"/>
      <c r="U460" s="20"/>
      <c r="V460" s="20"/>
      <c r="W460" s="21"/>
      <c r="X460" s="22"/>
    </row>
    <row r="461" s="23" customFormat="true" ht="174.75" hidden="false" customHeight="true" outlineLevel="0" collapsed="false">
      <c r="A461" s="375"/>
      <c r="B461" s="346"/>
      <c r="C461" s="346"/>
      <c r="D461" s="376"/>
      <c r="E461" s="376"/>
      <c r="F461" s="376"/>
      <c r="G461" s="377"/>
      <c r="H461" s="378"/>
      <c r="I461" s="378"/>
      <c r="J461" s="379"/>
      <c r="K461" s="380"/>
      <c r="L461" s="379"/>
      <c r="M461" s="379"/>
      <c r="N461" s="381"/>
      <c r="O461" s="382"/>
      <c r="P461" s="382"/>
      <c r="Q461" s="382"/>
      <c r="R461" s="383"/>
      <c r="S461" s="19"/>
      <c r="T461" s="19"/>
      <c r="U461" s="20"/>
      <c r="V461" s="20"/>
      <c r="W461" s="21"/>
      <c r="X461" s="22"/>
    </row>
    <row r="462" s="23" customFormat="true" ht="174.75" hidden="false" customHeight="true" outlineLevel="0" collapsed="false">
      <c r="A462" s="375"/>
      <c r="B462" s="346"/>
      <c r="C462" s="346"/>
      <c r="D462" s="376"/>
      <c r="E462" s="376"/>
      <c r="F462" s="376"/>
      <c r="G462" s="377"/>
      <c r="H462" s="378"/>
      <c r="I462" s="378"/>
      <c r="J462" s="379"/>
      <c r="K462" s="380"/>
      <c r="L462" s="379"/>
      <c r="M462" s="379"/>
      <c r="N462" s="381"/>
      <c r="O462" s="382"/>
      <c r="P462" s="382"/>
      <c r="Q462" s="382"/>
      <c r="R462" s="383"/>
      <c r="S462" s="19"/>
      <c r="T462" s="19"/>
      <c r="U462" s="20"/>
      <c r="V462" s="20"/>
      <c r="W462" s="21"/>
      <c r="X462" s="22"/>
    </row>
    <row r="463" s="23" customFormat="true" ht="174.75" hidden="false" customHeight="true" outlineLevel="0" collapsed="false">
      <c r="A463" s="375"/>
      <c r="B463" s="346"/>
      <c r="C463" s="346"/>
      <c r="D463" s="376"/>
      <c r="E463" s="376"/>
      <c r="F463" s="376"/>
      <c r="G463" s="377"/>
      <c r="H463" s="378"/>
      <c r="I463" s="378"/>
      <c r="J463" s="379"/>
      <c r="K463" s="380"/>
      <c r="L463" s="379"/>
      <c r="M463" s="379"/>
      <c r="N463" s="381"/>
      <c r="O463" s="382"/>
      <c r="P463" s="382"/>
      <c r="Q463" s="382"/>
      <c r="R463" s="383"/>
      <c r="S463" s="19"/>
      <c r="T463" s="19"/>
      <c r="U463" s="20"/>
      <c r="V463" s="20"/>
      <c r="W463" s="21"/>
      <c r="X463" s="22"/>
    </row>
    <row r="464" s="23" customFormat="true" ht="174.75" hidden="false" customHeight="true" outlineLevel="0" collapsed="false">
      <c r="A464" s="375"/>
      <c r="B464" s="346"/>
      <c r="C464" s="346"/>
      <c r="D464" s="376"/>
      <c r="E464" s="376"/>
      <c r="F464" s="376"/>
      <c r="G464" s="377"/>
      <c r="H464" s="378"/>
      <c r="I464" s="378"/>
      <c r="J464" s="379"/>
      <c r="K464" s="380"/>
      <c r="L464" s="379"/>
      <c r="M464" s="379"/>
      <c r="N464" s="381"/>
      <c r="O464" s="382"/>
      <c r="P464" s="382"/>
      <c r="Q464" s="382"/>
      <c r="R464" s="383"/>
      <c r="S464" s="19"/>
      <c r="T464" s="19"/>
      <c r="U464" s="20"/>
      <c r="V464" s="20"/>
      <c r="W464" s="21"/>
      <c r="X464" s="22"/>
    </row>
    <row r="465" s="23" customFormat="true" ht="174.75" hidden="false" customHeight="true" outlineLevel="0" collapsed="false">
      <c r="A465" s="375"/>
      <c r="B465" s="346"/>
      <c r="C465" s="346"/>
      <c r="D465" s="376"/>
      <c r="E465" s="376"/>
      <c r="F465" s="376"/>
      <c r="G465" s="377"/>
      <c r="H465" s="378"/>
      <c r="I465" s="378"/>
      <c r="J465" s="379"/>
      <c r="K465" s="380"/>
      <c r="L465" s="379"/>
      <c r="M465" s="379"/>
      <c r="N465" s="381"/>
      <c r="O465" s="382"/>
      <c r="P465" s="382"/>
      <c r="Q465" s="382"/>
      <c r="R465" s="383"/>
      <c r="S465" s="19"/>
      <c r="T465" s="19"/>
      <c r="U465" s="20"/>
      <c r="V465" s="20"/>
      <c r="W465" s="21"/>
      <c r="X465" s="22"/>
    </row>
    <row r="466" s="23" customFormat="true" ht="174.75" hidden="false" customHeight="true" outlineLevel="0" collapsed="false">
      <c r="A466" s="375"/>
      <c r="B466" s="346"/>
      <c r="C466" s="346"/>
      <c r="D466" s="376"/>
      <c r="E466" s="376"/>
      <c r="F466" s="376"/>
      <c r="G466" s="377"/>
      <c r="H466" s="378"/>
      <c r="I466" s="378"/>
      <c r="J466" s="379"/>
      <c r="K466" s="380"/>
      <c r="L466" s="379"/>
      <c r="M466" s="379"/>
      <c r="N466" s="381"/>
      <c r="O466" s="382"/>
      <c r="P466" s="382"/>
      <c r="Q466" s="382"/>
      <c r="R466" s="383"/>
      <c r="S466" s="19"/>
      <c r="T466" s="19"/>
      <c r="U466" s="20"/>
      <c r="V466" s="20"/>
      <c r="W466" s="21"/>
      <c r="X466" s="22"/>
    </row>
    <row r="467" s="23" customFormat="true" ht="174.75" hidden="false" customHeight="true" outlineLevel="0" collapsed="false">
      <c r="A467" s="375"/>
      <c r="B467" s="346"/>
      <c r="C467" s="346"/>
      <c r="D467" s="376"/>
      <c r="E467" s="376"/>
      <c r="F467" s="376"/>
      <c r="G467" s="377"/>
      <c r="H467" s="378"/>
      <c r="I467" s="378"/>
      <c r="J467" s="379"/>
      <c r="K467" s="380"/>
      <c r="L467" s="379"/>
      <c r="M467" s="379"/>
      <c r="N467" s="381"/>
      <c r="O467" s="382"/>
      <c r="P467" s="382"/>
      <c r="Q467" s="382"/>
      <c r="R467" s="383"/>
      <c r="S467" s="19"/>
      <c r="T467" s="19"/>
      <c r="U467" s="20"/>
      <c r="V467" s="20"/>
      <c r="W467" s="21"/>
      <c r="X467" s="22"/>
    </row>
    <row r="468" s="23" customFormat="true" ht="174.75" hidden="false" customHeight="true" outlineLevel="0" collapsed="false">
      <c r="A468" s="375"/>
      <c r="B468" s="346"/>
      <c r="C468" s="346"/>
      <c r="D468" s="376"/>
      <c r="E468" s="376"/>
      <c r="F468" s="376"/>
      <c r="G468" s="377"/>
      <c r="H468" s="378"/>
      <c r="I468" s="378"/>
      <c r="J468" s="379"/>
      <c r="K468" s="380"/>
      <c r="L468" s="379"/>
      <c r="M468" s="379"/>
      <c r="N468" s="381"/>
      <c r="O468" s="382"/>
      <c r="P468" s="382"/>
      <c r="Q468" s="382"/>
      <c r="R468" s="383"/>
      <c r="S468" s="19"/>
      <c r="T468" s="19"/>
      <c r="U468" s="20"/>
      <c r="V468" s="20"/>
      <c r="W468" s="21"/>
      <c r="X468" s="22"/>
    </row>
    <row r="469" s="23" customFormat="true" ht="174.75" hidden="false" customHeight="true" outlineLevel="0" collapsed="false">
      <c r="A469" s="375"/>
      <c r="B469" s="346"/>
      <c r="C469" s="346"/>
      <c r="D469" s="376"/>
      <c r="E469" s="376"/>
      <c r="F469" s="376"/>
      <c r="G469" s="377"/>
      <c r="H469" s="378"/>
      <c r="I469" s="378"/>
      <c r="J469" s="379"/>
      <c r="K469" s="380"/>
      <c r="L469" s="379"/>
      <c r="M469" s="379"/>
      <c r="N469" s="381"/>
      <c r="O469" s="382"/>
      <c r="P469" s="382"/>
      <c r="Q469" s="382"/>
      <c r="R469" s="383"/>
      <c r="S469" s="19"/>
      <c r="T469" s="19"/>
      <c r="U469" s="20"/>
      <c r="V469" s="20"/>
      <c r="W469" s="21"/>
      <c r="X469" s="22"/>
    </row>
    <row r="470" s="23" customFormat="true" ht="174.75" hidden="false" customHeight="true" outlineLevel="0" collapsed="false">
      <c r="A470" s="375"/>
      <c r="B470" s="346"/>
      <c r="C470" s="346"/>
      <c r="D470" s="376"/>
      <c r="E470" s="376"/>
      <c r="F470" s="376"/>
      <c r="G470" s="377"/>
      <c r="H470" s="378"/>
      <c r="I470" s="378"/>
      <c r="J470" s="379"/>
      <c r="K470" s="380"/>
      <c r="L470" s="379"/>
      <c r="M470" s="379"/>
      <c r="N470" s="381"/>
      <c r="O470" s="382"/>
      <c r="P470" s="382"/>
      <c r="Q470" s="382"/>
      <c r="R470" s="383"/>
      <c r="S470" s="19"/>
      <c r="T470" s="19"/>
      <c r="U470" s="20"/>
      <c r="V470" s="20"/>
      <c r="W470" s="21"/>
      <c r="X470" s="22"/>
    </row>
    <row r="471" s="23" customFormat="true" ht="174.75" hidden="false" customHeight="true" outlineLevel="0" collapsed="false">
      <c r="A471" s="375"/>
      <c r="B471" s="346"/>
      <c r="C471" s="346"/>
      <c r="D471" s="376"/>
      <c r="E471" s="376"/>
      <c r="F471" s="376"/>
      <c r="G471" s="377"/>
      <c r="H471" s="378"/>
      <c r="I471" s="378"/>
      <c r="J471" s="379"/>
      <c r="K471" s="380"/>
      <c r="L471" s="379"/>
      <c r="M471" s="379"/>
      <c r="N471" s="381"/>
      <c r="O471" s="382"/>
      <c r="P471" s="382"/>
      <c r="Q471" s="382"/>
      <c r="R471" s="383"/>
      <c r="S471" s="19"/>
      <c r="T471" s="19"/>
      <c r="U471" s="20"/>
      <c r="V471" s="20"/>
      <c r="W471" s="21"/>
      <c r="X471" s="22"/>
    </row>
    <row r="472" s="23" customFormat="true" ht="174.75" hidden="false" customHeight="true" outlineLevel="0" collapsed="false">
      <c r="A472" s="375"/>
      <c r="B472" s="346"/>
      <c r="C472" s="346"/>
      <c r="D472" s="376"/>
      <c r="E472" s="376"/>
      <c r="F472" s="376"/>
      <c r="G472" s="377"/>
      <c r="H472" s="378"/>
      <c r="I472" s="378"/>
      <c r="J472" s="379"/>
      <c r="K472" s="380"/>
      <c r="L472" s="379"/>
      <c r="M472" s="379"/>
      <c r="N472" s="381"/>
      <c r="O472" s="382"/>
      <c r="P472" s="382"/>
      <c r="Q472" s="382"/>
      <c r="R472" s="383"/>
      <c r="S472" s="19"/>
      <c r="T472" s="19"/>
      <c r="U472" s="20"/>
      <c r="V472" s="20"/>
      <c r="W472" s="21"/>
      <c r="X472" s="22"/>
    </row>
    <row r="473" s="23" customFormat="true" ht="174.75" hidden="false" customHeight="true" outlineLevel="0" collapsed="false">
      <c r="A473" s="375"/>
      <c r="B473" s="346"/>
      <c r="C473" s="346"/>
      <c r="D473" s="376"/>
      <c r="E473" s="376"/>
      <c r="F473" s="376"/>
      <c r="G473" s="377"/>
      <c r="H473" s="378"/>
      <c r="I473" s="378"/>
      <c r="J473" s="379"/>
      <c r="K473" s="380"/>
      <c r="L473" s="379"/>
      <c r="M473" s="379"/>
      <c r="N473" s="381"/>
      <c r="O473" s="382"/>
      <c r="P473" s="382"/>
      <c r="Q473" s="382"/>
      <c r="R473" s="383"/>
      <c r="S473" s="19"/>
      <c r="T473" s="19"/>
      <c r="U473" s="20"/>
      <c r="V473" s="20"/>
      <c r="W473" s="21"/>
      <c r="X473" s="22"/>
    </row>
    <row r="474" s="23" customFormat="true" ht="174.75" hidden="false" customHeight="true" outlineLevel="0" collapsed="false">
      <c r="A474" s="375"/>
      <c r="B474" s="346"/>
      <c r="C474" s="346"/>
      <c r="D474" s="376"/>
      <c r="E474" s="376"/>
      <c r="F474" s="376"/>
      <c r="G474" s="377"/>
      <c r="H474" s="378"/>
      <c r="I474" s="378"/>
      <c r="J474" s="379"/>
      <c r="K474" s="380"/>
      <c r="L474" s="379"/>
      <c r="M474" s="379"/>
      <c r="N474" s="381"/>
      <c r="O474" s="382"/>
      <c r="P474" s="382"/>
      <c r="Q474" s="382"/>
      <c r="R474" s="383"/>
      <c r="S474" s="19"/>
      <c r="T474" s="19"/>
      <c r="U474" s="20"/>
      <c r="V474" s="20"/>
      <c r="W474" s="21"/>
      <c r="X474" s="22"/>
    </row>
    <row r="475" s="23" customFormat="true" ht="174.75" hidden="false" customHeight="true" outlineLevel="0" collapsed="false">
      <c r="A475" s="375"/>
      <c r="B475" s="346"/>
      <c r="C475" s="346"/>
      <c r="D475" s="376"/>
      <c r="E475" s="376"/>
      <c r="F475" s="376"/>
      <c r="G475" s="377"/>
      <c r="H475" s="378"/>
      <c r="I475" s="378"/>
      <c r="J475" s="379"/>
      <c r="K475" s="380"/>
      <c r="L475" s="379"/>
      <c r="M475" s="379"/>
      <c r="N475" s="381"/>
      <c r="O475" s="382"/>
      <c r="P475" s="382"/>
      <c r="Q475" s="382"/>
      <c r="R475" s="383"/>
      <c r="S475" s="19"/>
      <c r="T475" s="19"/>
      <c r="U475" s="20"/>
      <c r="V475" s="20"/>
      <c r="W475" s="21"/>
      <c r="X475" s="22"/>
    </row>
    <row r="476" s="23" customFormat="true" ht="174.75" hidden="false" customHeight="true" outlineLevel="0" collapsed="false">
      <c r="A476" s="375"/>
      <c r="B476" s="346"/>
      <c r="C476" s="346"/>
      <c r="D476" s="376"/>
      <c r="E476" s="376"/>
      <c r="F476" s="376"/>
      <c r="G476" s="377"/>
      <c r="H476" s="378"/>
      <c r="I476" s="378"/>
      <c r="J476" s="379"/>
      <c r="K476" s="380"/>
      <c r="L476" s="379"/>
      <c r="M476" s="379"/>
      <c r="N476" s="381"/>
      <c r="O476" s="382"/>
      <c r="P476" s="382"/>
      <c r="Q476" s="382"/>
      <c r="R476" s="383"/>
      <c r="S476" s="19"/>
      <c r="T476" s="19"/>
      <c r="U476" s="20"/>
      <c r="V476" s="20"/>
      <c r="W476" s="21"/>
      <c r="X476" s="22"/>
    </row>
    <row r="477" s="23" customFormat="true" ht="174.75" hidden="false" customHeight="true" outlineLevel="0" collapsed="false">
      <c r="A477" s="375"/>
      <c r="B477" s="346"/>
      <c r="C477" s="346"/>
      <c r="D477" s="376"/>
      <c r="E477" s="376"/>
      <c r="F477" s="376"/>
      <c r="G477" s="377"/>
      <c r="H477" s="378"/>
      <c r="I477" s="378"/>
      <c r="J477" s="379"/>
      <c r="K477" s="380"/>
      <c r="L477" s="379"/>
      <c r="M477" s="379"/>
      <c r="N477" s="381"/>
      <c r="O477" s="382"/>
      <c r="P477" s="382"/>
      <c r="Q477" s="382"/>
      <c r="R477" s="383"/>
      <c r="S477" s="19"/>
      <c r="T477" s="19"/>
      <c r="U477" s="20"/>
      <c r="V477" s="20"/>
      <c r="W477" s="21"/>
      <c r="X477" s="22"/>
    </row>
    <row r="478" s="23" customFormat="true" ht="174.75" hidden="false" customHeight="true" outlineLevel="0" collapsed="false">
      <c r="A478" s="375"/>
      <c r="B478" s="346"/>
      <c r="C478" s="346"/>
      <c r="D478" s="376"/>
      <c r="E478" s="376"/>
      <c r="F478" s="376"/>
      <c r="G478" s="377"/>
      <c r="H478" s="378"/>
      <c r="I478" s="378"/>
      <c r="J478" s="379"/>
      <c r="K478" s="380"/>
      <c r="L478" s="379"/>
      <c r="M478" s="379"/>
      <c r="N478" s="381"/>
      <c r="O478" s="382"/>
      <c r="P478" s="382"/>
      <c r="Q478" s="382"/>
      <c r="R478" s="383"/>
      <c r="S478" s="19"/>
      <c r="T478" s="19"/>
      <c r="U478" s="20"/>
      <c r="V478" s="20"/>
      <c r="W478" s="21"/>
      <c r="X478" s="22"/>
    </row>
    <row r="479" s="23" customFormat="true" ht="174.75" hidden="false" customHeight="true" outlineLevel="0" collapsed="false">
      <c r="A479" s="375"/>
      <c r="B479" s="346"/>
      <c r="C479" s="346"/>
      <c r="D479" s="376"/>
      <c r="E479" s="376"/>
      <c r="F479" s="376"/>
      <c r="G479" s="377"/>
      <c r="H479" s="378"/>
      <c r="I479" s="378"/>
      <c r="J479" s="379"/>
      <c r="K479" s="380"/>
      <c r="L479" s="379"/>
      <c r="M479" s="379"/>
      <c r="N479" s="381"/>
      <c r="O479" s="382"/>
      <c r="P479" s="382"/>
      <c r="Q479" s="382"/>
      <c r="R479" s="383"/>
      <c r="S479" s="19"/>
      <c r="T479" s="19"/>
      <c r="U479" s="20"/>
      <c r="V479" s="20"/>
      <c r="W479" s="21"/>
      <c r="X479" s="22"/>
    </row>
  </sheetData>
  <mergeCells count="302">
    <mergeCell ref="A1:E3"/>
    <mergeCell ref="G1:R1"/>
    <mergeCell ref="G2:R2"/>
    <mergeCell ref="G3:R3"/>
    <mergeCell ref="A4:E4"/>
    <mergeCell ref="G4:J4"/>
    <mergeCell ref="L4:M4"/>
    <mergeCell ref="N4:R4"/>
    <mergeCell ref="A5:R5"/>
    <mergeCell ref="A6:R6"/>
    <mergeCell ref="A7:R7"/>
    <mergeCell ref="A8:R8"/>
    <mergeCell ref="A9:R9"/>
    <mergeCell ref="A10:A12"/>
    <mergeCell ref="B10:B12"/>
    <mergeCell ref="C10:C12"/>
    <mergeCell ref="D10:D12"/>
    <mergeCell ref="E10:E12"/>
    <mergeCell ref="F10:F12"/>
    <mergeCell ref="G10:G12"/>
    <mergeCell ref="H10:I11"/>
    <mergeCell ref="J10:J12"/>
    <mergeCell ref="L10:N11"/>
    <mergeCell ref="O10:R11"/>
    <mergeCell ref="S10:Y11"/>
    <mergeCell ref="Z10:AF11"/>
    <mergeCell ref="AG10:AM11"/>
    <mergeCell ref="A13:A21"/>
    <mergeCell ref="D13:D15"/>
    <mergeCell ref="D17:D21"/>
    <mergeCell ref="B19:B21"/>
    <mergeCell ref="G19:G21"/>
    <mergeCell ref="A22:A32"/>
    <mergeCell ref="D22:D26"/>
    <mergeCell ref="D27:D33"/>
    <mergeCell ref="B30:B32"/>
    <mergeCell ref="G30:G32"/>
    <mergeCell ref="L30:L32"/>
    <mergeCell ref="A34:A66"/>
    <mergeCell ref="D34:D41"/>
    <mergeCell ref="E38:E40"/>
    <mergeCell ref="F38:F41"/>
    <mergeCell ref="D42:D43"/>
    <mergeCell ref="D44:D45"/>
    <mergeCell ref="B46:B50"/>
    <mergeCell ref="C46:C50"/>
    <mergeCell ref="D46:D50"/>
    <mergeCell ref="E46:E50"/>
    <mergeCell ref="F46:F50"/>
    <mergeCell ref="G46:G50"/>
    <mergeCell ref="J46:J50"/>
    <mergeCell ref="K46:K50"/>
    <mergeCell ref="L46:L50"/>
    <mergeCell ref="B51:B55"/>
    <mergeCell ref="C51:C55"/>
    <mergeCell ref="D51:D55"/>
    <mergeCell ref="E51:E55"/>
    <mergeCell ref="F51:F55"/>
    <mergeCell ref="G51:G55"/>
    <mergeCell ref="J51:J55"/>
    <mergeCell ref="K51:K55"/>
    <mergeCell ref="L51:L55"/>
    <mergeCell ref="B56:B58"/>
    <mergeCell ref="C56:C58"/>
    <mergeCell ref="D56:D58"/>
    <mergeCell ref="E56:E58"/>
    <mergeCell ref="F56:F58"/>
    <mergeCell ref="G56:G58"/>
    <mergeCell ref="J56:J58"/>
    <mergeCell ref="L56:L58"/>
    <mergeCell ref="M56:M58"/>
    <mergeCell ref="N56:N58"/>
    <mergeCell ref="O56:O58"/>
    <mergeCell ref="P56:P58"/>
    <mergeCell ref="Q56:Q58"/>
    <mergeCell ref="R56:R58"/>
    <mergeCell ref="S56:S58"/>
    <mergeCell ref="T56:T58"/>
    <mergeCell ref="U56:U58"/>
    <mergeCell ref="V56:V58"/>
    <mergeCell ref="W56:W58"/>
    <mergeCell ref="X56:X58"/>
    <mergeCell ref="B59:B61"/>
    <mergeCell ref="C59:C61"/>
    <mergeCell ref="D59:D61"/>
    <mergeCell ref="E59:E61"/>
    <mergeCell ref="F59:F61"/>
    <mergeCell ref="G59:G61"/>
    <mergeCell ref="J59:J61"/>
    <mergeCell ref="K59:K61"/>
    <mergeCell ref="L59:L61"/>
    <mergeCell ref="N59:N61"/>
    <mergeCell ref="O59:O61"/>
    <mergeCell ref="P59:P61"/>
    <mergeCell ref="Q59:Q61"/>
    <mergeCell ref="R59:R61"/>
    <mergeCell ref="S59:S61"/>
    <mergeCell ref="T59:T61"/>
    <mergeCell ref="U59:U61"/>
    <mergeCell ref="V59:V61"/>
    <mergeCell ref="W59:W61"/>
    <mergeCell ref="X59:X61"/>
    <mergeCell ref="D62:D63"/>
    <mergeCell ref="B64:B66"/>
    <mergeCell ref="D64:D66"/>
    <mergeCell ref="G64:G66"/>
    <mergeCell ref="L64:L66"/>
    <mergeCell ref="A67:A98"/>
    <mergeCell ref="D67:D77"/>
    <mergeCell ref="D78:D92"/>
    <mergeCell ref="D94:D95"/>
    <mergeCell ref="B96:B98"/>
    <mergeCell ref="D96:D98"/>
    <mergeCell ref="G96:G98"/>
    <mergeCell ref="L96:L98"/>
    <mergeCell ref="A99:A109"/>
    <mergeCell ref="D99:D102"/>
    <mergeCell ref="D104:D106"/>
    <mergeCell ref="B107:B109"/>
    <mergeCell ref="D107:D109"/>
    <mergeCell ref="G107:G109"/>
    <mergeCell ref="A110:A123"/>
    <mergeCell ref="D110:D123"/>
    <mergeCell ref="B121:B123"/>
    <mergeCell ref="G121:G123"/>
    <mergeCell ref="L121:L123"/>
    <mergeCell ref="A124:A132"/>
    <mergeCell ref="D124:D129"/>
    <mergeCell ref="B130:B132"/>
    <mergeCell ref="D130:D132"/>
    <mergeCell ref="G130:G132"/>
    <mergeCell ref="A133:A165"/>
    <mergeCell ref="B133:B138"/>
    <mergeCell ref="C133:C138"/>
    <mergeCell ref="D133:D160"/>
    <mergeCell ref="E133:E138"/>
    <mergeCell ref="F133:F138"/>
    <mergeCell ref="G133:G138"/>
    <mergeCell ref="H133:H138"/>
    <mergeCell ref="I133:I138"/>
    <mergeCell ref="J133:J138"/>
    <mergeCell ref="K133:K138"/>
    <mergeCell ref="L133:L138"/>
    <mergeCell ref="M133:M138"/>
    <mergeCell ref="N133:N138"/>
    <mergeCell ref="O133:O138"/>
    <mergeCell ref="P133:P138"/>
    <mergeCell ref="Q133:Q138"/>
    <mergeCell ref="R133:R138"/>
    <mergeCell ref="S133:S138"/>
    <mergeCell ref="T133:T138"/>
    <mergeCell ref="U133:U138"/>
    <mergeCell ref="V133:V138"/>
    <mergeCell ref="W133:W138"/>
    <mergeCell ref="X133:X138"/>
    <mergeCell ref="Y133:Y138"/>
    <mergeCell ref="B139:B144"/>
    <mergeCell ref="G139:G144"/>
    <mergeCell ref="C142:C143"/>
    <mergeCell ref="E142:E143"/>
    <mergeCell ref="F142:F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B145:B147"/>
    <mergeCell ref="G145:G147"/>
    <mergeCell ref="J145:J147"/>
    <mergeCell ref="K145:K147"/>
    <mergeCell ref="E146:E147"/>
    <mergeCell ref="F146:F147"/>
    <mergeCell ref="H146:H147"/>
    <mergeCell ref="I146:I147"/>
    <mergeCell ref="L146:L147"/>
    <mergeCell ref="M146:M147"/>
    <mergeCell ref="N146:N147"/>
    <mergeCell ref="O146:O147"/>
    <mergeCell ref="P146:P147"/>
    <mergeCell ref="Q146:Q147"/>
    <mergeCell ref="R146:R147"/>
    <mergeCell ref="S146:S147"/>
    <mergeCell ref="T146:T147"/>
    <mergeCell ref="U146:U147"/>
    <mergeCell ref="V146:V147"/>
    <mergeCell ref="W146:W147"/>
    <mergeCell ref="X146:X147"/>
    <mergeCell ref="Y146:Y147"/>
    <mergeCell ref="B148:B149"/>
    <mergeCell ref="C148:C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Y148:Y149"/>
    <mergeCell ref="B151:B152"/>
    <mergeCell ref="C151:C152"/>
    <mergeCell ref="E151:E152"/>
    <mergeCell ref="F151:F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V151:V152"/>
    <mergeCell ref="W151:W152"/>
    <mergeCell ref="X151:X152"/>
    <mergeCell ref="Y151:Y152"/>
    <mergeCell ref="B153:B155"/>
    <mergeCell ref="C153:C155"/>
    <mergeCell ref="G153:G155"/>
    <mergeCell ref="J153:J155"/>
    <mergeCell ref="K153:K155"/>
    <mergeCell ref="B163:B165"/>
    <mergeCell ref="D163:D165"/>
    <mergeCell ref="G163:G165"/>
    <mergeCell ref="L163:L165"/>
    <mergeCell ref="A166:A185"/>
    <mergeCell ref="D169:D171"/>
    <mergeCell ref="D177:D182"/>
    <mergeCell ref="B183:B185"/>
    <mergeCell ref="D183:D185"/>
    <mergeCell ref="G183:G185"/>
    <mergeCell ref="L183:L185"/>
    <mergeCell ref="A186:A206"/>
    <mergeCell ref="D186:D198"/>
    <mergeCell ref="C196:C197"/>
    <mergeCell ref="B199:B201"/>
    <mergeCell ref="D199:D201"/>
    <mergeCell ref="E199:E201"/>
    <mergeCell ref="F199:F201"/>
    <mergeCell ref="G199:G201"/>
    <mergeCell ref="L199:L201"/>
    <mergeCell ref="M199:M201"/>
    <mergeCell ref="D202:D203"/>
    <mergeCell ref="B204:B206"/>
    <mergeCell ref="G204:G206"/>
    <mergeCell ref="L204:L206"/>
    <mergeCell ref="A207:A220"/>
    <mergeCell ref="D207:D220"/>
    <mergeCell ref="B216:B218"/>
    <mergeCell ref="G216:G218"/>
    <mergeCell ref="L216:L218"/>
    <mergeCell ref="A221:A232"/>
    <mergeCell ref="D221:D232"/>
    <mergeCell ref="B230:B232"/>
    <mergeCell ref="G230:G232"/>
    <mergeCell ref="L230:L232"/>
    <mergeCell ref="A233:A256"/>
    <mergeCell ref="D233:D239"/>
    <mergeCell ref="D240:D241"/>
    <mergeCell ref="D242:D244"/>
    <mergeCell ref="D245:D253"/>
    <mergeCell ref="B254:B256"/>
    <mergeCell ref="G254:G256"/>
    <mergeCell ref="L254:L256"/>
    <mergeCell ref="A257:A267"/>
    <mergeCell ref="D258:D262"/>
    <mergeCell ref="D265:D267"/>
    <mergeCell ref="E265:E267"/>
    <mergeCell ref="G265:G267"/>
    <mergeCell ref="L265:L267"/>
    <mergeCell ref="A269:C269"/>
    <mergeCell ref="D269:E269"/>
    <mergeCell ref="A272:O272"/>
  </mergeCells>
  <conditionalFormatting sqref="W13:W15 W26:W31 W17 W19:W24">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AD13">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W34:W42 W49:W51 W54:W55 W62:W65 W44:W45 W47 W67:W105 W107:W108">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W110">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W111:W112 W115:W123">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W124:W132">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W133">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W139 W144:W146 W148 W150:W151 W153:W158 W160:W164 W141:W142">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W183:W184 W166:W181">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W186">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conditionalFormatting sqref="W187:W206">
    <cfRule type="cellIs" priority="32" operator="equal" aboveAverage="0" equalAverage="0" bottom="0" percent="0" rank="0" text="" dxfId="30">
      <formula>"MINIMO"</formula>
    </cfRule>
    <cfRule type="cellIs" priority="33" operator="equal" aboveAverage="0" equalAverage="0" bottom="0" percent="0" rank="0" text="" dxfId="31">
      <formula>"SATISFACTORIO"</formula>
    </cfRule>
    <cfRule type="cellIs" priority="34" operator="equal" aboveAverage="0" equalAverage="0" bottom="0" percent="0" rank="0" text="" dxfId="32">
      <formula>"ACEPTABLE"</formula>
    </cfRule>
  </conditionalFormatting>
  <conditionalFormatting sqref="W207">
    <cfRule type="cellIs" priority="35" operator="equal" aboveAverage="0" equalAverage="0" bottom="0" percent="0" rank="0" text="" dxfId="33">
      <formula>"MINIMO"</formula>
    </cfRule>
    <cfRule type="cellIs" priority="36" operator="equal" aboveAverage="0" equalAverage="0" bottom="0" percent="0" rank="0" text="" dxfId="34">
      <formula>"SATISFACTORIO"</formula>
    </cfRule>
    <cfRule type="cellIs" priority="37" operator="equal" aboveAverage="0" equalAverage="0" bottom="0" percent="0" rank="0" text="" dxfId="35">
      <formula>"ACEPTABLE"</formula>
    </cfRule>
  </conditionalFormatting>
  <conditionalFormatting sqref="W208 W210:W217 W219:W220">
    <cfRule type="cellIs" priority="38" operator="equal" aboveAverage="0" equalAverage="0" bottom="0" percent="0" rank="0" text="" dxfId="36">
      <formula>"MINIMO"</formula>
    </cfRule>
    <cfRule type="cellIs" priority="39" operator="equal" aboveAverage="0" equalAverage="0" bottom="0" percent="0" rank="0" text="" dxfId="37">
      <formula>"SATISFACTORIO"</formula>
    </cfRule>
    <cfRule type="cellIs" priority="40" operator="equal" aboveAverage="0" equalAverage="0" bottom="0" percent="0" rank="0" text="" dxfId="38">
      <formula>"ACEPTABLE"</formula>
    </cfRule>
  </conditionalFormatting>
  <conditionalFormatting sqref="W221 W224:W231">
    <cfRule type="cellIs" priority="41" operator="equal" aboveAverage="0" equalAverage="0" bottom="0" percent="0" rank="0" text="" dxfId="39">
      <formula>"MINIMO"</formula>
    </cfRule>
    <cfRule type="cellIs" priority="42" operator="equal" aboveAverage="0" equalAverage="0" bottom="0" percent="0" rank="0" text="" dxfId="40">
      <formula>"SATISFACTORIO"</formula>
    </cfRule>
    <cfRule type="cellIs" priority="43" operator="equal" aboveAverage="0" equalAverage="0" bottom="0" percent="0" rank="0" text="" dxfId="41">
      <formula>"ACEPTABLE"</formula>
    </cfRule>
  </conditionalFormatting>
  <conditionalFormatting sqref="W233">
    <cfRule type="cellIs" priority="44" operator="equal" aboveAverage="0" equalAverage="0" bottom="0" percent="0" rank="0" text="" dxfId="42">
      <formula>"MINIMO"</formula>
    </cfRule>
    <cfRule type="cellIs" priority="45" operator="equal" aboveAverage="0" equalAverage="0" bottom="0" percent="0" rank="0" text="" dxfId="43">
      <formula>"SATISFACTORIO"</formula>
    </cfRule>
    <cfRule type="cellIs" priority="46" operator="equal" aboveAverage="0" equalAverage="0" bottom="0" percent="0" rank="0" text="" dxfId="44">
      <formula>"ACEPTABLE"</formula>
    </cfRule>
  </conditionalFormatting>
  <conditionalFormatting sqref="W234:W244 W251:W252 W246:W249">
    <cfRule type="cellIs" priority="47" operator="equal" aboveAverage="0" equalAverage="0" bottom="0" percent="0" rank="0" text="" dxfId="45">
      <formula>"MINIMO"</formula>
    </cfRule>
    <cfRule type="cellIs" priority="48" operator="equal" aboveAverage="0" equalAverage="0" bottom="0" percent="0" rank="0" text="" dxfId="46">
      <formula>"SATISFACTORIO"</formula>
    </cfRule>
    <cfRule type="cellIs" priority="49" operator="equal" aboveAverage="0" equalAverage="0" bottom="0" percent="0" rank="0" text="" dxfId="47">
      <formula>"ACEPTABLE"</formula>
    </cfRule>
  </conditionalFormatting>
  <conditionalFormatting sqref="W257">
    <cfRule type="cellIs" priority="50" operator="equal" aboveAverage="0" equalAverage="0" bottom="0" percent="0" rank="0" text="" dxfId="48">
      <formula>"MINIMO"</formula>
    </cfRule>
    <cfRule type="cellIs" priority="51" operator="equal" aboveAverage="0" equalAverage="0" bottom="0" percent="0" rank="0" text="" dxfId="49">
      <formula>"SATISFACTORIO"</formula>
    </cfRule>
    <cfRule type="cellIs" priority="52" operator="equal" aboveAverage="0" equalAverage="0" bottom="0" percent="0" rank="0" text="" dxfId="50">
      <formula>"ACEPTABLE"</formula>
    </cfRule>
  </conditionalFormatting>
  <conditionalFormatting sqref="W258:W259 W263:W267">
    <cfRule type="cellIs" priority="53" operator="equal" aboveAverage="0" equalAverage="0" bottom="0" percent="0" rank="0" text="" dxfId="51">
      <formula>"MINIMO"</formula>
    </cfRule>
    <cfRule type="cellIs" priority="54" operator="equal" aboveAverage="0" equalAverage="0" bottom="0" percent="0" rank="0" text="" dxfId="52">
      <formula>"SATISFACTORIO"</formula>
    </cfRule>
    <cfRule type="cellIs" priority="55" operator="equal" aboveAverage="0" equalAverage="0" bottom="0" percent="0" rank="0" text="" dxfId="53">
      <formula>"ACEPTABLE"</formula>
    </cfRule>
  </conditionalFormatting>
  <conditionalFormatting sqref="W48">
    <cfRule type="cellIs" priority="56" operator="equal" aboveAverage="0" equalAverage="0" bottom="0" percent="0" rank="0" text="" dxfId="54">
      <formula>"MINIMO"</formula>
    </cfRule>
    <cfRule type="cellIs" priority="57" operator="equal" aboveAverage="0" equalAverage="0" bottom="0" percent="0" rank="0" text="" dxfId="55">
      <formula>"SATISFACTORIO"</formula>
    </cfRule>
    <cfRule type="cellIs" priority="58" operator="equal" aboveAverage="0" equalAverage="0" bottom="0" percent="0" rank="0" text="" dxfId="56">
      <formula>"ACEPTABLE"</formula>
    </cfRule>
  </conditionalFormatting>
  <conditionalFormatting sqref="W53">
    <cfRule type="cellIs" priority="59" operator="equal" aboveAverage="0" equalAverage="0" bottom="0" percent="0" rank="0" text="" dxfId="57">
      <formula>"MINIMO"</formula>
    </cfRule>
    <cfRule type="cellIs" priority="60" operator="equal" aboveAverage="0" equalAverage="0" bottom="0" percent="0" rank="0" text="" dxfId="58">
      <formula>"SATISFACTORIO"</formula>
    </cfRule>
    <cfRule type="cellIs" priority="61" operator="equal" aboveAverage="0" equalAverage="0" bottom="0" percent="0" rank="0" text="" dxfId="59">
      <formula>"ACEPTABLE"</formula>
    </cfRule>
  </conditionalFormatting>
  <conditionalFormatting sqref="W56 W59">
    <cfRule type="cellIs" priority="62" operator="equal" aboveAverage="0" equalAverage="0" bottom="0" percent="0" rank="0" text="" dxfId="60">
      <formula>"MINIMO"</formula>
    </cfRule>
    <cfRule type="cellIs" priority="63" operator="equal" aboveAverage="0" equalAverage="0" bottom="0" percent="0" rank="0" text="" dxfId="61">
      <formula>"SATISFACTORIO"</formula>
    </cfRule>
    <cfRule type="cellIs" priority="64" operator="equal" aboveAverage="0" equalAverage="0" bottom="0" percent="0" rank="0" text="" dxfId="62">
      <formula>"ACEPTABLE"</formula>
    </cfRule>
  </conditionalFormatting>
  <conditionalFormatting sqref="W52">
    <cfRule type="cellIs" priority="65" operator="equal" aboveAverage="0" equalAverage="0" bottom="0" percent="0" rank="0" text="" dxfId="63">
      <formula>"MINIMO"</formula>
    </cfRule>
    <cfRule type="cellIs" priority="66" operator="equal" aboveAverage="0" equalAverage="0" bottom="0" percent="0" rank="0" text="" dxfId="64">
      <formula>"SATISFACTORIO"</formula>
    </cfRule>
    <cfRule type="cellIs" priority="67" operator="equal" aboveAverage="0" equalAverage="0" bottom="0" percent="0" rank="0" text="" dxfId="65">
      <formula>"ACEPTABLE"</formula>
    </cfRule>
  </conditionalFormatting>
  <conditionalFormatting sqref="W114">
    <cfRule type="cellIs" priority="68" operator="equal" aboveAverage="0" equalAverage="0" bottom="0" percent="0" rank="0" text="" dxfId="66">
      <formula>"MINIMO"</formula>
    </cfRule>
    <cfRule type="cellIs" priority="69" operator="equal" aboveAverage="0" equalAverage="0" bottom="0" percent="0" rank="0" text="" dxfId="67">
      <formula>"SATISFACTORIO"</formula>
    </cfRule>
    <cfRule type="cellIs" priority="70" operator="equal" aboveAverage="0" equalAverage="0" bottom="0" percent="0" rank="0" text="" dxfId="68">
      <formula>"ACEPTABLE"</formula>
    </cfRule>
  </conditionalFormatting>
  <conditionalFormatting sqref="W254">
    <cfRule type="cellIs" priority="71" operator="equal" aboveAverage="0" equalAverage="0" bottom="0" percent="0" rank="0" text="" dxfId="69">
      <formula>"MINIMO"</formula>
    </cfRule>
    <cfRule type="cellIs" priority="72" operator="equal" aboveAverage="0" equalAverage="0" bottom="0" percent="0" rank="0" text="" dxfId="70">
      <formula>"SATISFACTORIO"</formula>
    </cfRule>
    <cfRule type="cellIs" priority="73" operator="equal" aboveAverage="0" equalAverage="0" bottom="0" percent="0" rank="0" text="" dxfId="71">
      <formula>"ACEPTABLE"</formula>
    </cfRule>
  </conditionalFormatting>
  <conditionalFormatting sqref="W255">
    <cfRule type="cellIs" priority="74" operator="equal" aboveAverage="0" equalAverage="0" bottom="0" percent="0" rank="0" text="" dxfId="72">
      <formula>"MINIMO"</formula>
    </cfRule>
    <cfRule type="cellIs" priority="75" operator="equal" aboveAverage="0" equalAverage="0" bottom="0" percent="0" rank="0" text="" dxfId="73">
      <formula>"SATISFACTORIO"</formula>
    </cfRule>
    <cfRule type="cellIs" priority="76" operator="equal" aboveAverage="0" equalAverage="0" bottom="0" percent="0" rank="0" text="" dxfId="74">
      <formula>"ACEPTABL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2" min="2" style="0" width="46.14"/>
    <col collapsed="false" customWidth="true" hidden="false" outlineLevel="0" max="3" min="3" style="0" width="85.28"/>
    <col collapsed="false" customWidth="true" hidden="false" outlineLevel="0" max="4" min="4" style="0" width="21.28"/>
    <col collapsed="false" customWidth="true" hidden="false" outlineLevel="0" max="5" min="5" style="0" width="43.14"/>
  </cols>
  <sheetData>
    <row r="2" customFormat="false" ht="15" hidden="false" customHeight="true" outlineLevel="0" collapsed="false">
      <c r="B2" s="0" t="s">
        <v>1114</v>
      </c>
      <c r="C2" s="0" t="s">
        <v>12</v>
      </c>
    </row>
    <row r="3" customFormat="false" ht="15" hidden="false" customHeight="true" outlineLevel="0" collapsed="false">
      <c r="B3" s="0" t="s">
        <v>1115</v>
      </c>
      <c r="C3" s="0" t="s">
        <v>41</v>
      </c>
    </row>
    <row r="4" customFormat="false" ht="15" hidden="false" customHeight="true" outlineLevel="0" collapsed="false">
      <c r="B4" s="0" t="s">
        <v>708</v>
      </c>
      <c r="C4" s="0" t="s">
        <v>124</v>
      </c>
    </row>
    <row r="5" customFormat="false" ht="15" hidden="false" customHeight="false" outlineLevel="0" collapsed="false">
      <c r="B5" s="0" t="s">
        <v>1116</v>
      </c>
      <c r="C5" s="0" t="s">
        <v>87</v>
      </c>
    </row>
    <row r="6" customFormat="false" ht="15" hidden="false" customHeight="false" outlineLevel="0" collapsed="false">
      <c r="B6" s="0" t="s">
        <v>1117</v>
      </c>
      <c r="C6" s="0" t="s">
        <v>742</v>
      </c>
    </row>
    <row r="7" customFormat="false" ht="15" hidden="false" customHeight="false" outlineLevel="0" collapsed="false">
      <c r="B7" s="0" t="s">
        <v>1118</v>
      </c>
      <c r="C7" s="0" t="s">
        <v>219</v>
      </c>
    </row>
    <row r="8" customFormat="false" ht="15" hidden="false" customHeight="false" outlineLevel="0" collapsed="false">
      <c r="B8" s="0" t="s">
        <v>572</v>
      </c>
      <c r="C8" s="0" t="s">
        <v>331</v>
      </c>
    </row>
    <row r="9" customFormat="false" ht="15" hidden="false" customHeight="false" outlineLevel="0" collapsed="false">
      <c r="B9" s="0" t="s">
        <v>1119</v>
      </c>
    </row>
    <row r="10" customFormat="false" ht="15" hidden="false" customHeight="false" outlineLevel="0" collapsed="false">
      <c r="B10" s="0" t="s">
        <v>1120</v>
      </c>
    </row>
    <row r="11" customFormat="false" ht="15" hidden="false" customHeight="false" outlineLevel="0" collapsed="false">
      <c r="B11" s="0" t="s">
        <v>231</v>
      </c>
    </row>
    <row r="12" customFormat="false" ht="15" hidden="false" customHeight="false" outlineLevel="0" collapsed="false">
      <c r="B12" s="0" t="s">
        <v>1121</v>
      </c>
    </row>
    <row r="13" customFormat="false" ht="15" hidden="false" customHeight="false" outlineLevel="0" collapsed="false">
      <c r="B13" s="0" t="s">
        <v>1122</v>
      </c>
    </row>
    <row r="14" customFormat="false" ht="15" hidden="false" customHeight="false" outlineLevel="0" collapsed="false">
      <c r="B14" s="0" t="s">
        <v>1123</v>
      </c>
    </row>
    <row r="15" customFormat="false" ht="15" hidden="false" customHeight="false" outlineLevel="0" collapsed="false">
      <c r="B15" s="0" t="s">
        <v>40</v>
      </c>
    </row>
    <row r="18" customFormat="false" ht="15" hidden="false" customHeight="false" outlineLevel="0" collapsed="false">
      <c r="B18" s="0" t="s">
        <v>13</v>
      </c>
      <c r="C18" s="384" t="s">
        <v>14</v>
      </c>
    </row>
    <row r="19" customFormat="false" ht="15" hidden="false" customHeight="false" outlineLevel="0" collapsed="false">
      <c r="B19" s="0" t="s">
        <v>103</v>
      </c>
      <c r="C19" s="385" t="s">
        <v>104</v>
      </c>
    </row>
    <row r="20" customFormat="false" ht="15" hidden="false" customHeight="false" outlineLevel="0" collapsed="false">
      <c r="B20" s="386" t="s">
        <v>42</v>
      </c>
      <c r="C20" s="385" t="s">
        <v>43</v>
      </c>
    </row>
    <row r="21" customFormat="false" ht="15" hidden="false" customHeight="false" outlineLevel="0" collapsed="false">
      <c r="B21" s="0" t="s">
        <v>56</v>
      </c>
      <c r="C21" s="385" t="s">
        <v>1124</v>
      </c>
    </row>
    <row r="22" customFormat="false" ht="15" hidden="false" customHeight="false" outlineLevel="0" collapsed="false">
      <c r="B22" s="0" t="s">
        <v>88</v>
      </c>
      <c r="C22" s="385" t="s">
        <v>220</v>
      </c>
    </row>
    <row r="23" customFormat="false" ht="15" hidden="false" customHeight="false" outlineLevel="0" collapsed="false">
      <c r="B23" s="0" t="s">
        <v>77</v>
      </c>
      <c r="C23" s="385" t="s">
        <v>192</v>
      </c>
    </row>
    <row r="24" customFormat="false" ht="15" hidden="false" customHeight="false" outlineLevel="0" collapsed="false">
      <c r="B24" s="0" t="s">
        <v>1125</v>
      </c>
      <c r="C24" s="385" t="s">
        <v>1126</v>
      </c>
    </row>
    <row r="25" customFormat="false" ht="15" hidden="false" customHeight="false" outlineLevel="0" collapsed="false">
      <c r="B25" s="0" t="s">
        <v>1127</v>
      </c>
      <c r="C25" s="385" t="s">
        <v>1128</v>
      </c>
    </row>
    <row r="26" customFormat="false" ht="15" hidden="false" customHeight="false" outlineLevel="0" collapsed="false">
      <c r="C26" s="385" t="s">
        <v>283</v>
      </c>
    </row>
    <row r="27" customFormat="false" ht="15" hidden="false" customHeight="false" outlineLevel="0" collapsed="false">
      <c r="C27" s="385" t="s">
        <v>1129</v>
      </c>
    </row>
    <row r="28" customFormat="false" ht="15" hidden="false" customHeight="false" outlineLevel="0" collapsed="false">
      <c r="C28" s="385" t="s">
        <v>57</v>
      </c>
    </row>
    <row r="29" customFormat="false" ht="15" hidden="false" customHeight="false" outlineLevel="0" collapsed="false">
      <c r="C29" s="385" t="s">
        <v>1130</v>
      </c>
    </row>
    <row r="30" customFormat="false" ht="15" hidden="false" customHeight="false" outlineLevel="0" collapsed="false">
      <c r="C30" s="385" t="s">
        <v>1131</v>
      </c>
    </row>
    <row r="31" customFormat="false" ht="15" hidden="false" customHeight="false" outlineLevel="0" collapsed="false">
      <c r="C31" s="385" t="s">
        <v>78</v>
      </c>
    </row>
    <row r="32" customFormat="false" ht="15" hidden="false" customHeight="false" outlineLevel="0" collapsed="false">
      <c r="C32" s="385" t="s">
        <v>233</v>
      </c>
    </row>
    <row r="33" customFormat="false" ht="15" hidden="false" customHeight="false" outlineLevel="0" collapsed="false">
      <c r="C33" s="385" t="s">
        <v>89</v>
      </c>
    </row>
    <row r="34" customFormat="false" ht="15" hidden="false" customHeight="false" outlineLevel="0" collapsed="false">
      <c r="C34" s="385" t="s">
        <v>1132</v>
      </c>
    </row>
    <row r="35" customFormat="false" ht="15" hidden="false" customHeight="false" outlineLevel="0" collapsed="false">
      <c r="C35" s="385" t="s">
        <v>1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Fabián Stiven Cardona</cp:lastModifiedBy>
  <cp:lastPrinted>2013-06-20T19:50:15Z</cp:lastPrinted>
  <dcterms:modified xsi:type="dcterms:W3CDTF">2020-09-01T16:15:06Z</dcterms:modified>
  <cp:revision>0</cp:revision>
  <dc:subject/>
  <dc:title/>
</cp:coreProperties>
</file>